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EQUIP" sheetId="1" state="visible" r:id="rId2"/>
    <sheet name="MICRO" sheetId="2" state="visible" r:id="rId3"/>
    <sheet name="LASER" sheetId="3" state="visible" r:id="rId4"/>
    <sheet name="IMP JATO DE TINTA" sheetId="4" state="visible" r:id="rId5"/>
    <sheet name="IMP MATRICIAL" sheetId="5" state="visible" r:id="rId6"/>
    <sheet name="SCANNER" sheetId="6" state="visible" r:id="rId7"/>
    <sheet name="NOTEBOOK" sheetId="7" state="visible" r:id="rId8"/>
  </sheets>
  <definedNames>
    <definedName function="false" hidden="false" localSheetId="3" name="_xlnm.Print_Area" vbProcedure="false">'IMP JATO DE TINTA'!$A$1:$I$49</definedName>
    <definedName function="false" hidden="false" localSheetId="3" name="_xlnm.Print_Titles" vbProcedure="false">'IMP JATO DE TINTA'!$1:$4</definedName>
    <definedName function="false" hidden="false" localSheetId="4" name="_xlnm.Print_Area" vbProcedure="false">'IMP MATRICIAL'!$A$1:$J$11</definedName>
    <definedName function="false" hidden="false" localSheetId="2" name="_xlnm.Print_Titles" vbProcedure="false">LASER!$1:$4</definedName>
    <definedName function="false" hidden="false" localSheetId="1" name="_xlnm.Print_Area" vbProcedure="false">MICRO!$A$1:$I$474</definedName>
    <definedName function="false" hidden="false" localSheetId="1" name="_xlnm.Print_Titles" vbProcedure="false">MICRO!$1:$5</definedName>
    <definedName function="false" hidden="false" localSheetId="6" name="_xlnm.Print_Area" vbProcedure="false">NOTEBOOK!$A$1:$I$48</definedName>
    <definedName function="false" hidden="false" localSheetId="6" name="_xlnm.Print_Titles" vbProcedure="false">NOTEBOOK!$1:$4</definedName>
    <definedName function="false" hidden="false" localSheetId="0" name="_xlnm.Print_Area" vbProcedure="false">'TOTAL EQUIP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0" authorId="0">
      <text>
        <r>
          <rPr>
            <b val="true"/>
            <sz val="10"/>
            <color rgb="FF000000"/>
            <rFont val="Tahoma"/>
            <family val="0"/>
          </rPr>
          <t xml:space="preserve">Rose:
</t>
        </r>
        <r>
          <rPr>
            <b val="true"/>
            <sz val="10"/>
            <color rgb="FFFF0000"/>
            <rFont val="Tahoma"/>
            <family val="2"/>
          </rPr>
          <t xml:space="preserve">EMPRESTADA SALA DE CUR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18</xdr:row>
                <xdr:rowOff>3</xdr:rowOff>
              </xdr:from>
              <xdr:to>
                <xdr:col>3</xdr:col>
                <xdr:colOff>-104</xdr:colOff>
                <xdr:row>123</xdr:row>
                <xdr:rowOff>9</xdr:rowOff>
              </xdr:to>
            </anchor>
          </commentPr>
        </mc:Choice>
        <mc:Fallback/>
      </mc:AlternateContent>
    </comment>
    <comment ref="B159" authorId="0">
      <text>
        <r>
          <rPr>
            <b val="true"/>
            <sz val="10"/>
            <color rgb="FF000000"/>
            <rFont val="Tahoma"/>
            <family val="0"/>
          </rPr>
          <t xml:space="preserve">Rose:
</t>
        </r>
        <r>
          <rPr>
            <b val="true"/>
            <sz val="10"/>
            <color rgb="FFFF0000"/>
            <rFont val="Tahoma"/>
            <family val="2"/>
          </rPr>
          <t xml:space="preserve">EMPRESTADA A PR/A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57</xdr:row>
                <xdr:rowOff>3</xdr:rowOff>
              </xdr:from>
              <xdr:to>
                <xdr:col>3</xdr:col>
                <xdr:colOff>-104</xdr:colOff>
                <xdr:row>162</xdr:row>
                <xdr:rowOff>9</xdr:rowOff>
              </xdr:to>
            </anchor>
          </commentPr>
        </mc:Choice>
        <mc:Fallback/>
      </mc:AlternateContent>
    </comment>
    <comment ref="B160" authorId="0">
      <text>
        <r>
          <rPr>
            <b val="true"/>
            <sz val="10"/>
            <color rgb="FF000000"/>
            <rFont val="Tahoma"/>
            <family val="0"/>
          </rPr>
          <t xml:space="preserve">Rose:
</t>
        </r>
        <r>
          <rPr>
            <b val="true"/>
            <sz val="10"/>
            <color rgb="FFFF0000"/>
            <rFont val="Tahoma"/>
            <family val="2"/>
          </rPr>
          <t xml:space="preserve">EMPRESTADO A PR/A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58</xdr:row>
                <xdr:rowOff>3</xdr:rowOff>
              </xdr:from>
              <xdr:to>
                <xdr:col>3</xdr:col>
                <xdr:colOff>-104</xdr:colOff>
                <xdr:row>16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1" uniqueCount="1774">
  <si>
    <t xml:space="preserve">                               Ministério da Integração Nacional – MI</t>
  </si>
  <si>
    <t xml:space="preserve">                                                                              Companhia de Desenvolvimento dos Vales do São Francisco e do Parnaíba</t>
  </si>
  <si>
    <t xml:space="preserve">TOTAL DE EQUIPAMENTOS PARA CONTRATO DE MANUTENÇÃO</t>
  </si>
  <si>
    <t xml:space="preserve">EQUIPAMENTO</t>
  </si>
  <si>
    <t xml:space="preserve">QUANTIDADE</t>
  </si>
  <si>
    <t xml:space="preserve">GARANTIA</t>
  </si>
  <si>
    <t xml:space="preserve">MICROS</t>
  </si>
  <si>
    <t xml:space="preserve">IMP JATO DE TINTA</t>
  </si>
  <si>
    <t xml:space="preserve">IMP LASER</t>
  </si>
  <si>
    <t xml:space="preserve">IMP MATRICIAL</t>
  </si>
  <si>
    <t xml:space="preserve">MESA DIGITALIZADORA</t>
  </si>
  <si>
    <t xml:space="preserve">PLOTTER</t>
  </si>
  <si>
    <t xml:space="preserve">SCANNER</t>
  </si>
  <si>
    <t xml:space="preserve">NOTEBOOK</t>
  </si>
  <si>
    <t xml:space="preserve">TOTAL</t>
  </si>
  <si>
    <t xml:space="preserve">                                                     Ministério da Integração Nacional – MI</t>
  </si>
  <si>
    <t xml:space="preserve">                                                                                                                  Companhia de Desenvolvimento dos Vales do São Francisco e do Parnaíba</t>
  </si>
  <si>
    <t xml:space="preserve">                                                                  RELAÇÃO DOS MICROCOMPUTADORES</t>
  </si>
  <si>
    <t xml:space="preserve">Nº</t>
  </si>
  <si>
    <t xml:space="preserve">ESTAÇÃO</t>
  </si>
  <si>
    <t xml:space="preserve">USUÁRIO</t>
  </si>
  <si>
    <t xml:space="preserve">ORGÃO</t>
  </si>
  <si>
    <t xml:space="preserve">SALA</t>
  </si>
  <si>
    <t xml:space="preserve">MODELO</t>
  </si>
  <si>
    <t xml:space="preserve">MARCA</t>
  </si>
  <si>
    <t xml:space="preserve">PATRIMONIO</t>
  </si>
  <si>
    <t xml:space="preserve">TÉRMINO GARANTIA</t>
  </si>
  <si>
    <t xml:space="preserve">EST00020</t>
  </si>
  <si>
    <t xml:space="preserve">CICERO ALDEMI LEONCIO DE SOUSA</t>
  </si>
  <si>
    <t xml:space="preserve">AA/GSA/UPM</t>
  </si>
  <si>
    <t xml:space="preserve">GENÉRICO</t>
  </si>
  <si>
    <t xml:space="preserve">095.145-0</t>
  </si>
  <si>
    <t xml:space="preserve">EST00025</t>
  </si>
  <si>
    <t xml:space="preserve">ANTONIO DOMINGOS DE ARAUJO</t>
  </si>
  <si>
    <t xml:space="preserve">AD/GEP/UCS</t>
  </si>
  <si>
    <t xml:space="preserve">TORRE</t>
  </si>
  <si>
    <t xml:space="preserve">095.154-6</t>
  </si>
  <si>
    <t xml:space="preserve">EST00071</t>
  </si>
  <si>
    <t xml:space="preserve">RICARDO GUIMARAES M ROCKTAESCHEL</t>
  </si>
  <si>
    <t xml:space="preserve">AE/GGI</t>
  </si>
  <si>
    <t xml:space="preserve">095.192-4</t>
  </si>
  <si>
    <t xml:space="preserve">EST00269</t>
  </si>
  <si>
    <t xml:space="preserve">GILMAR DUARTE COSTA MENEZES</t>
  </si>
  <si>
    <t xml:space="preserve">093.433-2</t>
  </si>
  <si>
    <t xml:space="preserve">EST00359</t>
  </si>
  <si>
    <t xml:space="preserve">RAYMUNDO HENRIQUE LINO DE SOUZA</t>
  </si>
  <si>
    <t xml:space="preserve">AD/GIM/UAC</t>
  </si>
  <si>
    <t xml:space="preserve">TORRE 9642</t>
  </si>
  <si>
    <t xml:space="preserve">CONNEX</t>
  </si>
  <si>
    <t xml:space="preserve">097.923-2</t>
  </si>
  <si>
    <t xml:space="preserve">EST00360</t>
  </si>
  <si>
    <t xml:space="preserve">LUCIANA MARTINS SILVA</t>
  </si>
  <si>
    <t xml:space="preserve">AD/GIM</t>
  </si>
  <si>
    <t xml:space="preserve">TORRE 9646</t>
  </si>
  <si>
    <t xml:space="preserve">097.913-9</t>
  </si>
  <si>
    <t xml:space="preserve">EST00701</t>
  </si>
  <si>
    <t xml:space="preserve">ISIS ALVES DA COSTA ALMEID</t>
  </si>
  <si>
    <t xml:space="preserve">EST00703</t>
  </si>
  <si>
    <t xml:space="preserve">DIONILTON MIGUEL DA FONSECA</t>
  </si>
  <si>
    <t xml:space="preserve">AA/GSA/USA - Protocolo</t>
  </si>
  <si>
    <t xml:space="preserve">EST00706</t>
  </si>
  <si>
    <t xml:space="preserve">FELIPE CAVALCANTE RODRIGUES</t>
  </si>
  <si>
    <t xml:space="preserve">AA/GSA - Almoxarifado</t>
  </si>
  <si>
    <t xml:space="preserve">Subsolo</t>
  </si>
  <si>
    <t xml:space="preserve">EST00709</t>
  </si>
  <si>
    <t xml:space="preserve">RONICLAY DA SILVA LEITE</t>
  </si>
  <si>
    <t xml:space="preserve">AR/GSA</t>
  </si>
  <si>
    <t xml:space="preserve">EST00801</t>
  </si>
  <si>
    <t xml:space="preserve">ARISTOTELES FERNANDES DE MELO</t>
  </si>
  <si>
    <t xml:space="preserve">AR/GMA/USG</t>
  </si>
  <si>
    <t xml:space="preserve">EST00803</t>
  </si>
  <si>
    <t xml:space="preserve">FLATRON T17JC</t>
  </si>
  <si>
    <t xml:space="preserve">LG</t>
  </si>
  <si>
    <t xml:space="preserve">EST097906</t>
  </si>
  <si>
    <t xml:space="preserve">HUBERLANDY JOSE ALVES LOPES</t>
  </si>
  <si>
    <t xml:space="preserve">PR/AU/UAG</t>
  </si>
  <si>
    <t xml:space="preserve">4º Andar</t>
  </si>
  <si>
    <t xml:space="preserve">TORRE 9645</t>
  </si>
  <si>
    <t xml:space="preserve">097.906-7</t>
  </si>
  <si>
    <t xml:space="preserve">EST097928</t>
  </si>
  <si>
    <t xml:space="preserve">ANDRE LUIS GOMES MOREIRA</t>
  </si>
  <si>
    <t xml:space="preserve">AE/GGI/UTI</t>
  </si>
  <si>
    <t xml:space="preserve">13 - H</t>
  </si>
  <si>
    <t xml:space="preserve">TORRE 9668</t>
  </si>
  <si>
    <t xml:space="preserve">097.928-7</t>
  </si>
  <si>
    <t xml:space="preserve">EST099562</t>
  </si>
  <si>
    <t xml:space="preserve">HERNANY SILVEIRA ROCHA</t>
  </si>
  <si>
    <t xml:space="preserve">AE/GGI/UAU</t>
  </si>
  <si>
    <t xml:space="preserve">13 - E</t>
  </si>
  <si>
    <t xml:space="preserve">099.562-7</t>
  </si>
  <si>
    <t xml:space="preserve">EST099569</t>
  </si>
  <si>
    <t xml:space="preserve">TORRE 9675</t>
  </si>
  <si>
    <t xml:space="preserve">099.569-6</t>
  </si>
  <si>
    <t xml:space="preserve">EST101427</t>
  </si>
  <si>
    <t xml:space="preserve">JACIARA DE AGUIAR ALVES</t>
  </si>
  <si>
    <t xml:space="preserve">PR/AM</t>
  </si>
  <si>
    <t xml:space="preserve">101.427-7</t>
  </si>
  <si>
    <t xml:space="preserve">EST101464</t>
  </si>
  <si>
    <t xml:space="preserve">DIMAR SERRA SIQUEIRA</t>
  </si>
  <si>
    <t xml:space="preserve">AI/GEI/UPE</t>
  </si>
  <si>
    <t xml:space="preserve">401 "A"</t>
  </si>
  <si>
    <t xml:space="preserve">INFOWAY BUSINESS</t>
  </si>
  <si>
    <t xml:space="preserve">ITAUTEC</t>
  </si>
  <si>
    <t xml:space="preserve">101.464.8</t>
  </si>
  <si>
    <t xml:space="preserve">EST101465</t>
  </si>
  <si>
    <t xml:space="preserve">ANA PAULA FONSECA DE OLIVEIRA</t>
  </si>
  <si>
    <t xml:space="preserve">AD/GCP</t>
  </si>
  <si>
    <t xml:space="preserve">101.465-5</t>
  </si>
  <si>
    <t xml:space="preserve">EST101466</t>
  </si>
  <si>
    <t xml:space="preserve">PAULO NATAL E SILVA</t>
  </si>
  <si>
    <t xml:space="preserve">AD/GEP/UPR</t>
  </si>
  <si>
    <t xml:space="preserve">101.466-2</t>
  </si>
  <si>
    <t xml:space="preserve">EST101467</t>
  </si>
  <si>
    <t xml:space="preserve">VI533-M</t>
  </si>
  <si>
    <t xml:space="preserve">101.467-9</t>
  </si>
  <si>
    <t xml:space="preserve">EST101468</t>
  </si>
  <si>
    <t xml:space="preserve">JACIANE LOPES PEREIRA</t>
  </si>
  <si>
    <t xml:space="preserve">AD/SE</t>
  </si>
  <si>
    <t xml:space="preserve">101.468-6</t>
  </si>
  <si>
    <t xml:space="preserve">EST101469</t>
  </si>
  <si>
    <t xml:space="preserve">ANTONIA DE FATIMA DE SOUZA</t>
  </si>
  <si>
    <t xml:space="preserve">101.469-3</t>
  </si>
  <si>
    <t xml:space="preserve">EST101470</t>
  </si>
  <si>
    <t xml:space="preserve">DIRSON FERREIRA</t>
  </si>
  <si>
    <t xml:space="preserve">AD/GEP/UEB</t>
  </si>
  <si>
    <t xml:space="preserve">101.470-3</t>
  </si>
  <si>
    <t xml:space="preserve">EST101471</t>
  </si>
  <si>
    <t xml:space="preserve">MARIA SANTANA FRANCO DOS SANTOS</t>
  </si>
  <si>
    <t xml:space="preserve">PR/AJ</t>
  </si>
  <si>
    <t xml:space="preserve">101.471-0</t>
  </si>
  <si>
    <t xml:space="preserve">EST101472</t>
  </si>
  <si>
    <t xml:space="preserve">DANAINA DIAS RODRIGUES</t>
  </si>
  <si>
    <t xml:space="preserve">101.472-7</t>
  </si>
  <si>
    <t xml:space="preserve">EST101473</t>
  </si>
  <si>
    <t xml:space="preserve">CARLOS ALEXANDRE DE MORAIS RIBEIRO</t>
  </si>
  <si>
    <t xml:space="preserve">101.473-4</t>
  </si>
  <si>
    <t xml:space="preserve">EST101483</t>
  </si>
  <si>
    <t xml:space="preserve">MARGARIDO CORREA DA SILVA</t>
  </si>
  <si>
    <t xml:space="preserve">AE/GPE/UCC</t>
  </si>
  <si>
    <t xml:space="preserve">101.483-7</t>
  </si>
  <si>
    <t xml:space="preserve">EST101484</t>
  </si>
  <si>
    <t xml:space="preserve">101.484-4</t>
  </si>
  <si>
    <t xml:space="preserve">EST101486</t>
  </si>
  <si>
    <t xml:space="preserve">ZENI DE OLIVEIRA PONTES</t>
  </si>
  <si>
    <t xml:space="preserve">101.486-8</t>
  </si>
  <si>
    <t xml:space="preserve">EST101487</t>
  </si>
  <si>
    <t xml:space="preserve">TANIA MARIA SANTI RIBEIRO</t>
  </si>
  <si>
    <t xml:space="preserve">AR/GSA/UAR</t>
  </si>
  <si>
    <t xml:space="preserve">101.487-5</t>
  </si>
  <si>
    <t xml:space="preserve">EST101488</t>
  </si>
  <si>
    <t xml:space="preserve">GUILHERME A GONCALVES DE OLIVEIRA</t>
  </si>
  <si>
    <t xml:space="preserve">101.488-2</t>
  </si>
  <si>
    <t xml:space="preserve">EST101493</t>
  </si>
  <si>
    <t xml:space="preserve">ICEMAR TEIXEIRA LIMA</t>
  </si>
  <si>
    <t xml:space="preserve">AA/GSA/USA</t>
  </si>
  <si>
    <t xml:space="preserve">Portaria</t>
  </si>
  <si>
    <t xml:space="preserve">101.493-0</t>
  </si>
  <si>
    <t xml:space="preserve">EST101494</t>
  </si>
  <si>
    <t xml:space="preserve">NORMELIA PEREIRA DOS SANTOS</t>
  </si>
  <si>
    <t xml:space="preserve">101.494-7</t>
  </si>
  <si>
    <t xml:space="preserve">EST101495</t>
  </si>
  <si>
    <t xml:space="preserve">PATRICIA BALDUINO DE SOUSA</t>
  </si>
  <si>
    <t xml:space="preserve">PR/AC/UDI</t>
  </si>
  <si>
    <t xml:space="preserve">P4B-M</t>
  </si>
  <si>
    <t xml:space="preserve">101.495-4</t>
  </si>
  <si>
    <t xml:space="preserve">EST101496</t>
  </si>
  <si>
    <t xml:space="preserve">101.496-1</t>
  </si>
  <si>
    <t xml:space="preserve">EST101497</t>
  </si>
  <si>
    <t xml:space="preserve">101.497-8</t>
  </si>
  <si>
    <t xml:space="preserve">EST101498</t>
  </si>
  <si>
    <t xml:space="preserve">ANA MARIA GUIMARAES DE LIMA</t>
  </si>
  <si>
    <t xml:space="preserve">AI/GEI/UAF</t>
  </si>
  <si>
    <t xml:space="preserve">101.498-5</t>
  </si>
  <si>
    <t xml:space="preserve">EST102165</t>
  </si>
  <si>
    <t xml:space="preserve">NELLY VENANCIO TEIXEIRA</t>
  </si>
  <si>
    <t xml:space="preserve">PR/AC</t>
  </si>
  <si>
    <t xml:space="preserve">102.165-9</t>
  </si>
  <si>
    <t xml:space="preserve">EST102166</t>
  </si>
  <si>
    <t xml:space="preserve">LAURO SEVERIANO BONFIM</t>
  </si>
  <si>
    <t xml:space="preserve">AR/GMA</t>
  </si>
  <si>
    <t xml:space="preserve">102.166-6</t>
  </si>
  <si>
    <t xml:space="preserve">EST102167</t>
  </si>
  <si>
    <t xml:space="preserve">MARILDA LOPES VIEIRA</t>
  </si>
  <si>
    <t xml:space="preserve">AR/GDT</t>
  </si>
  <si>
    <t xml:space="preserve">102.167-3</t>
  </si>
  <si>
    <t xml:space="preserve">EST102168</t>
  </si>
  <si>
    <t xml:space="preserve">NILDA ANTONIA ENEAS </t>
  </si>
  <si>
    <t xml:space="preserve">AA/GCB/UER</t>
  </si>
  <si>
    <t xml:space="preserve">102.168-0</t>
  </si>
  <si>
    <t xml:space="preserve">EST102169</t>
  </si>
  <si>
    <t xml:space="preserve">PAULO CESAR DE SOUSA</t>
  </si>
  <si>
    <t xml:space="preserve">AD/GEP</t>
  </si>
  <si>
    <t xml:space="preserve">102.169-7</t>
  </si>
  <si>
    <t xml:space="preserve">EST102170</t>
  </si>
  <si>
    <t xml:space="preserve">LEONARDO DE FRIAS BARBOSA</t>
  </si>
  <si>
    <t xml:space="preserve">PR/AU/UCT</t>
  </si>
  <si>
    <t xml:space="preserve">102.170-7</t>
  </si>
  <si>
    <t xml:space="preserve">EST102171</t>
  </si>
  <si>
    <t xml:space="preserve">MANOEL ORMINDO MACHADO SILVA</t>
  </si>
  <si>
    <t xml:space="preserve">AE/GGO</t>
  </si>
  <si>
    <t xml:space="preserve">102.171-4</t>
  </si>
  <si>
    <t xml:space="preserve">EST102172</t>
  </si>
  <si>
    <t xml:space="preserve">SILVIA RODRIGUES DE MOURA SANTOS</t>
  </si>
  <si>
    <t xml:space="preserve">PR/GB</t>
  </si>
  <si>
    <t xml:space="preserve">102.172-1</t>
  </si>
  <si>
    <t xml:space="preserve">EST102174</t>
  </si>
  <si>
    <t xml:space="preserve">LAYANE CRISTINA DE SOUZA WERNWER</t>
  </si>
  <si>
    <t xml:space="preserve">PR/SL</t>
  </si>
  <si>
    <t xml:space="preserve">102.174-5</t>
  </si>
  <si>
    <t xml:space="preserve">EST102175</t>
  </si>
  <si>
    <t xml:space="preserve">VANETE ALVES DE OLIVEIRA TELES</t>
  </si>
  <si>
    <t xml:space="preserve">PR/AU</t>
  </si>
  <si>
    <t xml:space="preserve">102.175-2</t>
  </si>
  <si>
    <t xml:space="preserve">EST102176</t>
  </si>
  <si>
    <t xml:space="preserve">DEBORAH CELLULAR JUNQUEIRA</t>
  </si>
  <si>
    <t xml:space="preserve">102.176-9</t>
  </si>
  <si>
    <t xml:space="preserve">EST102177</t>
  </si>
  <si>
    <t xml:space="preserve">ANANDA HELENA NUNES CUNHA</t>
  </si>
  <si>
    <t xml:space="preserve">AR/GSA/UCF</t>
  </si>
  <si>
    <t xml:space="preserve">102.177-6</t>
  </si>
  <si>
    <t xml:space="preserve">EST102179</t>
  </si>
  <si>
    <t xml:space="preserve">ADALBERTO SOARES DE FREITAS</t>
  </si>
  <si>
    <t xml:space="preserve">10 - Subsolo</t>
  </si>
  <si>
    <t xml:space="preserve">102.179-0</t>
  </si>
  <si>
    <t xml:space="preserve">EST102180</t>
  </si>
  <si>
    <t xml:space="preserve">PLACIDO CARDOSO DE MELO JUNIOR</t>
  </si>
  <si>
    <t xml:space="preserve">AA/GFN/UEF</t>
  </si>
  <si>
    <t xml:space="preserve">102.180-0</t>
  </si>
  <si>
    <t xml:space="preserve">EST102187</t>
  </si>
  <si>
    <t xml:space="preserve">RONALDO CHAGAS AZEVEDO</t>
  </si>
  <si>
    <t xml:space="preserve">AA/GGP/UBS</t>
  </si>
  <si>
    <t xml:space="preserve">102.187-9</t>
  </si>
  <si>
    <t xml:space="preserve">EST102191</t>
  </si>
  <si>
    <t xml:space="preserve">ANTONIA PEREIRA DA COSTA</t>
  </si>
  <si>
    <t xml:space="preserve">102.191-0</t>
  </si>
  <si>
    <t xml:space="preserve">EST102194</t>
  </si>
  <si>
    <t xml:space="preserve">NATANNA DAYANNA DIAS CORREA</t>
  </si>
  <si>
    <t xml:space="preserve">AA/GE</t>
  </si>
  <si>
    <t xml:space="preserve">102.194-1</t>
  </si>
  <si>
    <t xml:space="preserve">EST102197</t>
  </si>
  <si>
    <t xml:space="preserve">VALERIA MENEZES NOGUEIRA</t>
  </si>
  <si>
    <t xml:space="preserve">102.197-2</t>
  </si>
  <si>
    <t xml:space="preserve">EST102198</t>
  </si>
  <si>
    <t xml:space="preserve">ALTAMIRO ABRANTES DE PINA</t>
  </si>
  <si>
    <t xml:space="preserve">Auditorio</t>
  </si>
  <si>
    <t xml:space="preserve">102.198-9</t>
  </si>
  <si>
    <t xml:space="preserve">EST103503</t>
  </si>
  <si>
    <t xml:space="preserve">IVA CUNHA BARRETO</t>
  </si>
  <si>
    <t xml:space="preserve">103.503-8</t>
  </si>
  <si>
    <t xml:space="preserve">EST103505</t>
  </si>
  <si>
    <t xml:space="preserve">SONIA MARIA ARANHA GOES</t>
  </si>
  <si>
    <t xml:space="preserve">103.505-2</t>
  </si>
  <si>
    <t xml:space="preserve">EST103512</t>
  </si>
  <si>
    <t xml:space="preserve">TARCISIO RAMOS LEME</t>
  </si>
  <si>
    <t xml:space="preserve">AA/GGP/URT</t>
  </si>
  <si>
    <t xml:space="preserve">103.512-4</t>
  </si>
  <si>
    <t xml:space="preserve">EST103516</t>
  </si>
  <si>
    <t xml:space="preserve">MARIA DO ROSARIO DE FATIMA C PIRES</t>
  </si>
  <si>
    <t xml:space="preserve">PR/SC</t>
  </si>
  <si>
    <t xml:space="preserve">103.516-2</t>
  </si>
  <si>
    <t xml:space="preserve">EST103520</t>
  </si>
  <si>
    <t xml:space="preserve">JOSE ARI UBARANA</t>
  </si>
  <si>
    <t xml:space="preserve">103.520-3</t>
  </si>
  <si>
    <t xml:space="preserve">EST103521</t>
  </si>
  <si>
    <t xml:space="preserve">FRANCISCA CRISTINA FREITAS</t>
  </si>
  <si>
    <t xml:space="preserve">103.521-0</t>
  </si>
  <si>
    <t xml:space="preserve">EST103529</t>
  </si>
  <si>
    <t xml:space="preserve">JORGE HENRIQUE NAVA CASTRO</t>
  </si>
  <si>
    <t xml:space="preserve">AE/GGO/UEO</t>
  </si>
  <si>
    <t xml:space="preserve">103.529-6</t>
  </si>
  <si>
    <t xml:space="preserve">EST103530</t>
  </si>
  <si>
    <t xml:space="preserve">MARCO ANTONIO DE CARVALHO PEDRA</t>
  </si>
  <si>
    <t xml:space="preserve">103.530-6</t>
  </si>
  <si>
    <t xml:space="preserve">EST103901</t>
  </si>
  <si>
    <t xml:space="preserve">DAIANNE CHAVES CARDOSO LOPES</t>
  </si>
  <si>
    <t xml:space="preserve">AE/GPE</t>
  </si>
  <si>
    <t xml:space="preserve">103.901-8</t>
  </si>
  <si>
    <t xml:space="preserve">EST103902</t>
  </si>
  <si>
    <t xml:space="preserve">NATALIA NASCIMENTO RIBEIRO</t>
  </si>
  <si>
    <t xml:space="preserve">103.902-5</t>
  </si>
  <si>
    <t xml:space="preserve">EST103903</t>
  </si>
  <si>
    <t xml:space="preserve">CARLOS HENRIQUE DA SILVA MARQUES</t>
  </si>
  <si>
    <t xml:space="preserve">AE/GPE/UPP</t>
  </si>
  <si>
    <t xml:space="preserve">103.903-2</t>
  </si>
  <si>
    <t xml:space="preserve">EST103904</t>
  </si>
  <si>
    <t xml:space="preserve">JESSICA FERREIRA CABRAL</t>
  </si>
  <si>
    <t xml:space="preserve">AA/GGP</t>
  </si>
  <si>
    <t xml:space="preserve">103.904-9</t>
  </si>
  <si>
    <t xml:space="preserve">EST103905</t>
  </si>
  <si>
    <t xml:space="preserve">103.905-6</t>
  </si>
  <si>
    <t xml:space="preserve">EST107657</t>
  </si>
  <si>
    <t xml:space="preserve">CARLOS CORNELIO DA SILVA</t>
  </si>
  <si>
    <t xml:space="preserve">THINK CENTER</t>
  </si>
  <si>
    <t xml:space="preserve">IBM</t>
  </si>
  <si>
    <t xml:space="preserve">107.657-0</t>
  </si>
  <si>
    <t xml:space="preserve">EST107658</t>
  </si>
  <si>
    <t xml:space="preserve">MARCIA MALVINA ALVES CAVALCANTE</t>
  </si>
  <si>
    <t xml:space="preserve">107.658-7</t>
  </si>
  <si>
    <t xml:space="preserve">EST107659</t>
  </si>
  <si>
    <t xml:space="preserve">M/T8188-QPR</t>
  </si>
  <si>
    <t xml:space="preserve">107.659-4</t>
  </si>
  <si>
    <t xml:space="preserve">EST107660</t>
  </si>
  <si>
    <t xml:space="preserve">DANIEL PEREIRA COSTA</t>
  </si>
  <si>
    <t xml:space="preserve">sala de treinamento</t>
  </si>
  <si>
    <t xml:space="preserve">107.660-4</t>
  </si>
  <si>
    <t xml:space="preserve">EST107661</t>
  </si>
  <si>
    <t xml:space="preserve">107.661-1</t>
  </si>
  <si>
    <t xml:space="preserve">EST107662</t>
  </si>
  <si>
    <t xml:space="preserve">MARIA JOSE DA CRUZ</t>
  </si>
  <si>
    <t xml:space="preserve">107.662-8</t>
  </si>
  <si>
    <t xml:space="preserve">EST107669</t>
  </si>
  <si>
    <t xml:space="preserve">107.669-7</t>
  </si>
  <si>
    <t xml:space="preserve">EST107670</t>
  </si>
  <si>
    <t xml:space="preserve">LUIZ CARLOS DE ARAUJO CORDEIRO</t>
  </si>
  <si>
    <t xml:space="preserve">107.670-7</t>
  </si>
  <si>
    <t xml:space="preserve">EST107671</t>
  </si>
  <si>
    <t xml:space="preserve">107.671-4</t>
  </si>
  <si>
    <t xml:space="preserve">EST107672</t>
  </si>
  <si>
    <t xml:space="preserve">TSUTOMU MOROGUMA</t>
  </si>
  <si>
    <t xml:space="preserve">107.672-1</t>
  </si>
  <si>
    <t xml:space="preserve">EST107677</t>
  </si>
  <si>
    <t xml:space="preserve">107.677-6</t>
  </si>
  <si>
    <t xml:space="preserve">EST107678</t>
  </si>
  <si>
    <t xml:space="preserve">RANIELLE DE MORAIS FERREIRA</t>
  </si>
  <si>
    <t xml:space="preserve">107.678-3</t>
  </si>
  <si>
    <t xml:space="preserve">EST107679</t>
  </si>
  <si>
    <t xml:space="preserve">107.679-0</t>
  </si>
  <si>
    <t xml:space="preserve">EST107680</t>
  </si>
  <si>
    <t xml:space="preserve">107.680-0</t>
  </si>
  <si>
    <t xml:space="preserve">EST107681</t>
  </si>
  <si>
    <t xml:space="preserve">107.681-7</t>
  </si>
  <si>
    <t xml:space="preserve">EST107682</t>
  </si>
  <si>
    <t xml:space="preserve">107.682-4</t>
  </si>
  <si>
    <t xml:space="preserve">EST107683</t>
  </si>
  <si>
    <t xml:space="preserve">107.683-1</t>
  </si>
  <si>
    <t xml:space="preserve">EST108636</t>
  </si>
  <si>
    <t xml:space="preserve">108.363-4</t>
  </si>
  <si>
    <t xml:space="preserve">EST108637</t>
  </si>
  <si>
    <t xml:space="preserve">GERSON DE ARAUJO PINTO</t>
  </si>
  <si>
    <t xml:space="preserve">AI/GEI/UPD</t>
  </si>
  <si>
    <t xml:space="preserve">108.637-1</t>
  </si>
  <si>
    <t xml:space="preserve">EST108638</t>
  </si>
  <si>
    <t xml:space="preserve">108.638-8</t>
  </si>
  <si>
    <t xml:space="preserve">EST108766</t>
  </si>
  <si>
    <t xml:space="preserve">108.766-4</t>
  </si>
  <si>
    <t xml:space="preserve">EST108767</t>
  </si>
  <si>
    <t xml:space="preserve">PEDRO AUGUSTO VIANA COSTA</t>
  </si>
  <si>
    <t xml:space="preserve">108.767-1</t>
  </si>
  <si>
    <t xml:space="preserve">EST108768</t>
  </si>
  <si>
    <t xml:space="preserve">108.768-8</t>
  </si>
  <si>
    <t xml:space="preserve">EST108769</t>
  </si>
  <si>
    <t xml:space="preserve">108.769-5</t>
  </si>
  <si>
    <t xml:space="preserve">EST108770</t>
  </si>
  <si>
    <t xml:space="preserve">ANTONIO BRAZ OLIVEIRA</t>
  </si>
  <si>
    <t xml:space="preserve">108.770-5</t>
  </si>
  <si>
    <t xml:space="preserve">EST108771</t>
  </si>
  <si>
    <t xml:space="preserve">JOAO TOMIO SHIMABUKURO</t>
  </si>
  <si>
    <t xml:space="preserve">108.771-2</t>
  </si>
  <si>
    <t xml:space="preserve">EST108772</t>
  </si>
  <si>
    <t xml:space="preserve">108.772-9</t>
  </si>
  <si>
    <t xml:space="preserve">EST108773</t>
  </si>
  <si>
    <t xml:space="preserve">108.773-6</t>
  </si>
  <si>
    <t xml:space="preserve">EST108774</t>
  </si>
  <si>
    <t xml:space="preserve">KERLY BORGES CARVALHO</t>
  </si>
  <si>
    <t xml:space="preserve">108.774-3</t>
  </si>
  <si>
    <t xml:space="preserve">EST108775</t>
  </si>
  <si>
    <t xml:space="preserve">LUIZ BEZERRA DE OLIVEIRA</t>
  </si>
  <si>
    <t xml:space="preserve">AE/GE</t>
  </si>
  <si>
    <t xml:space="preserve">108.775-0</t>
  </si>
  <si>
    <t xml:space="preserve">EST108776</t>
  </si>
  <si>
    <t xml:space="preserve">DANIELA FRANCISCA DIAS COSTA</t>
  </si>
  <si>
    <t xml:space="preserve">AR/GMA/UGA</t>
  </si>
  <si>
    <t xml:space="preserve">108.776-7</t>
  </si>
  <si>
    <t xml:space="preserve">EST108777</t>
  </si>
  <si>
    <t xml:space="preserve">EDIE ANDREETO JUNIOR</t>
  </si>
  <si>
    <t xml:space="preserve">316 - emprest AD/GEP</t>
  </si>
  <si>
    <t xml:space="preserve">108.777-4</t>
  </si>
  <si>
    <t xml:space="preserve">EST108778</t>
  </si>
  <si>
    <t xml:space="preserve">GABRIELA COUTINHO DE ALMEIDA</t>
  </si>
  <si>
    <t xml:space="preserve">AR/GDT/UPA</t>
  </si>
  <si>
    <t xml:space="preserve">108.778-1</t>
  </si>
  <si>
    <t xml:space="preserve">EST108779</t>
  </si>
  <si>
    <t xml:space="preserve">ANTONIO LUIZ DE OLIVEIRA C DA SILVA</t>
  </si>
  <si>
    <t xml:space="preserve">AR/GDT/UAP</t>
  </si>
  <si>
    <t xml:space="preserve">108.779-8</t>
  </si>
  <si>
    <t xml:space="preserve">EST108780</t>
  </si>
  <si>
    <t xml:space="preserve">PAULO FRANÇA BERGAMASCHI</t>
  </si>
  <si>
    <t xml:space="preserve">108.780-8</t>
  </si>
  <si>
    <t xml:space="preserve">EST108781</t>
  </si>
  <si>
    <t xml:space="preserve">ANTONIO MASSONI</t>
  </si>
  <si>
    <t xml:space="preserve">108.781-5</t>
  </si>
  <si>
    <t xml:space="preserve">EST108782</t>
  </si>
  <si>
    <t xml:space="preserve">108.782-2</t>
  </si>
  <si>
    <t xml:space="preserve">EST108783</t>
  </si>
  <si>
    <t xml:space="preserve">LARYSSA APARECIDA DE SOUSA</t>
  </si>
  <si>
    <t xml:space="preserve">108.783-9</t>
  </si>
  <si>
    <t xml:space="preserve">EST108784</t>
  </si>
  <si>
    <t xml:space="preserve">MARIA IRIS CORDEIRO DA MATA</t>
  </si>
  <si>
    <t xml:space="preserve">108.784-6</t>
  </si>
  <si>
    <t xml:space="preserve">EST108785</t>
  </si>
  <si>
    <t xml:space="preserve">316 - emprest. AD/GEP</t>
  </si>
  <si>
    <t xml:space="preserve">108.785-3</t>
  </si>
  <si>
    <t xml:space="preserve">EST108786</t>
  </si>
  <si>
    <t xml:space="preserve">LUSIMAR JOSE DE LIMA</t>
  </si>
  <si>
    <t xml:space="preserve">108.786-7</t>
  </si>
  <si>
    <t xml:space="preserve">EST108787</t>
  </si>
  <si>
    <t xml:space="preserve">108.787-7</t>
  </si>
  <si>
    <t xml:space="preserve">EST108788</t>
  </si>
  <si>
    <t xml:space="preserve">PATRICIA SUELI FREIRE FERREIRA </t>
  </si>
  <si>
    <t xml:space="preserve">108.788-4</t>
  </si>
  <si>
    <t xml:space="preserve">EST108789</t>
  </si>
  <si>
    <t xml:space="preserve">SERGIO RICARDO FRANCO VIEIRA </t>
  </si>
  <si>
    <t xml:space="preserve">AA/GGP/UDP</t>
  </si>
  <si>
    <t xml:space="preserve">108.789-1</t>
  </si>
  <si>
    <t xml:space="preserve">EST108790</t>
  </si>
  <si>
    <t xml:space="preserve">emprest. sala de curso</t>
  </si>
  <si>
    <t xml:space="preserve">108.790-1</t>
  </si>
  <si>
    <t xml:space="preserve">EST108791</t>
  </si>
  <si>
    <t xml:space="preserve">GUSTAVO BATISTA DE CASTRO</t>
  </si>
  <si>
    <t xml:space="preserve">AA/GGP/UCP</t>
  </si>
  <si>
    <t xml:space="preserve">108.791-8</t>
  </si>
  <si>
    <t xml:space="preserve">EST108792</t>
  </si>
  <si>
    <t xml:space="preserve">THIAGO DE PAULA MACHADO</t>
  </si>
  <si>
    <t xml:space="preserve">108.792-5</t>
  </si>
  <si>
    <t xml:space="preserve">EST108793</t>
  </si>
  <si>
    <t xml:space="preserve">SUELLEN GUIMARAES DUARTE</t>
  </si>
  <si>
    <t xml:space="preserve">AI</t>
  </si>
  <si>
    <t xml:space="preserve">401 "C"</t>
  </si>
  <si>
    <t xml:space="preserve">108.793-8</t>
  </si>
  <si>
    <t xml:space="preserve">EST108794</t>
  </si>
  <si>
    <t xml:space="preserve">FLAVIA MARTINS BORGES</t>
  </si>
  <si>
    <t xml:space="preserve">AD</t>
  </si>
  <si>
    <t xml:space="preserve">108.794-9</t>
  </si>
  <si>
    <t xml:space="preserve">EST108796</t>
  </si>
  <si>
    <t xml:space="preserve">FRANCISCO DAS CHAGAS M PORTELA</t>
  </si>
  <si>
    <t xml:space="preserve">108.796-3</t>
  </si>
  <si>
    <t xml:space="preserve">EST108797</t>
  </si>
  <si>
    <t xml:space="preserve">MARIA APARECIDA DO N BARROS</t>
  </si>
  <si>
    <t xml:space="preserve">108.797-0</t>
  </si>
  <si>
    <t xml:space="preserve">EST108798</t>
  </si>
  <si>
    <t xml:space="preserve">JOELMA DE SOUSA ALVES </t>
  </si>
  <si>
    <t xml:space="preserve">108.798-7</t>
  </si>
  <si>
    <t xml:space="preserve">EST108799</t>
  </si>
  <si>
    <t xml:space="preserve">108.799-4</t>
  </si>
  <si>
    <t xml:space="preserve">EST108800</t>
  </si>
  <si>
    <t xml:space="preserve">DESIREE ALVES DUARTE </t>
  </si>
  <si>
    <t xml:space="preserve">AI/GEI</t>
  </si>
  <si>
    <t xml:space="preserve">108.800-5</t>
  </si>
  <si>
    <t xml:space="preserve">EST108801</t>
  </si>
  <si>
    <t xml:space="preserve">108.801-2</t>
  </si>
  <si>
    <t xml:space="preserve">EST108802</t>
  </si>
  <si>
    <t xml:space="preserve">ANDERSON BATISTA DE OLIVEIRA</t>
  </si>
  <si>
    <t xml:space="preserve">108.802-9</t>
  </si>
  <si>
    <t xml:space="preserve">EST108803</t>
  </si>
  <si>
    <t xml:space="preserve">108.803-6</t>
  </si>
  <si>
    <t xml:space="preserve">EST108804</t>
  </si>
  <si>
    <t xml:space="preserve">108.804-3</t>
  </si>
  <si>
    <t xml:space="preserve">EST108805</t>
  </si>
  <si>
    <t xml:space="preserve">CARLOS GERMANO DOS SANTOS</t>
  </si>
  <si>
    <t xml:space="preserve">108.805-0</t>
  </si>
  <si>
    <t xml:space="preserve">EST108806</t>
  </si>
  <si>
    <t xml:space="preserve">KATIA MARIA TELES</t>
  </si>
  <si>
    <t xml:space="preserve">108.806-7</t>
  </si>
  <si>
    <t xml:space="preserve">EST108807</t>
  </si>
  <si>
    <t xml:space="preserve">MARGARETH VIANA</t>
  </si>
  <si>
    <t xml:space="preserve">108.807-4</t>
  </si>
  <si>
    <t xml:space="preserve">EST108808</t>
  </si>
  <si>
    <t xml:space="preserve">108.808-1</t>
  </si>
  <si>
    <t xml:space="preserve">EST108809</t>
  </si>
  <si>
    <t xml:space="preserve">MARIA VALDENETE PINHEIRO NOGUEIRA</t>
  </si>
  <si>
    <t xml:space="preserve">108.809-8</t>
  </si>
  <si>
    <t xml:space="preserve">EST108810</t>
  </si>
  <si>
    <t xml:space="preserve">EDSON LUIZ DE OLIVEIRA PRATES</t>
  </si>
  <si>
    <t xml:space="preserve">AR/SE</t>
  </si>
  <si>
    <t xml:space="preserve">108.810-8</t>
  </si>
  <si>
    <t xml:space="preserve">EST108947</t>
  </si>
  <si>
    <t xml:space="preserve">108.947-7</t>
  </si>
  <si>
    <t xml:space="preserve">EST108949</t>
  </si>
  <si>
    <t xml:space="preserve">MT-M8142-LTG</t>
  </si>
  <si>
    <t xml:space="preserve">108.949-1</t>
  </si>
  <si>
    <t xml:space="preserve">EST108951</t>
  </si>
  <si>
    <t xml:space="preserve">108.951-8</t>
  </si>
  <si>
    <t xml:space="preserve">EST108993</t>
  </si>
  <si>
    <t xml:space="preserve">108.993-4</t>
  </si>
  <si>
    <t xml:space="preserve">EST108995</t>
  </si>
  <si>
    <t xml:space="preserve">JAKLINE GUITTON </t>
  </si>
  <si>
    <t xml:space="preserve">108.995-8</t>
  </si>
  <si>
    <t xml:space="preserve">EST109608</t>
  </si>
  <si>
    <t xml:space="preserve">109.608-6</t>
  </si>
  <si>
    <t xml:space="preserve">EST109609</t>
  </si>
  <si>
    <t xml:space="preserve">SAMUEL FREIRE CAVALCANTI</t>
  </si>
  <si>
    <t xml:space="preserve">109.609-4</t>
  </si>
  <si>
    <t xml:space="preserve">EST109610</t>
  </si>
  <si>
    <t xml:space="preserve">JOSE LUIZ LEITE DE OLIVEIRA</t>
  </si>
  <si>
    <t xml:space="preserve">109.610-3</t>
  </si>
  <si>
    <t xml:space="preserve">EST110227</t>
  </si>
  <si>
    <t xml:space="preserve">ROSANY COELHO F P NOGUEIRA</t>
  </si>
  <si>
    <t xml:space="preserve">110.227-1</t>
  </si>
  <si>
    <t xml:space="preserve">EST110228</t>
  </si>
  <si>
    <t xml:space="preserve">MARCOS ANTONIO DAS N DE OLIVEIRA</t>
  </si>
  <si>
    <t xml:space="preserve">AE/GPE/UGP</t>
  </si>
  <si>
    <t xml:space="preserve">110.228-8</t>
  </si>
  <si>
    <t xml:space="preserve">EST110262</t>
  </si>
  <si>
    <t xml:space="preserve">VANIA ELIZABETE DE OLIVEIRA</t>
  </si>
  <si>
    <t xml:space="preserve">Sala Diretoria Executiva</t>
  </si>
  <si>
    <t xml:space="preserve">INFOWAY ST 2141</t>
  </si>
  <si>
    <t xml:space="preserve">110.262-8</t>
  </si>
  <si>
    <t xml:space="preserve">EST111205</t>
  </si>
  <si>
    <t xml:space="preserve">ROGERIO DEOTTI NUNES </t>
  </si>
  <si>
    <t xml:space="preserve">PR/AU/UIN</t>
  </si>
  <si>
    <t xml:space="preserve">111.205-8</t>
  </si>
  <si>
    <t xml:space="preserve">EST111206</t>
  </si>
  <si>
    <t xml:space="preserve">MARCIO DE SOUZA</t>
  </si>
  <si>
    <t xml:space="preserve">INFOWAY ST 4341</t>
  </si>
  <si>
    <t xml:space="preserve">111.206-5</t>
  </si>
  <si>
    <t xml:space="preserve">EST111207</t>
  </si>
  <si>
    <t xml:space="preserve">ANA MARIA FATURI</t>
  </si>
  <si>
    <t xml:space="preserve">111.207-2</t>
  </si>
  <si>
    <t xml:space="preserve">EST111208</t>
  </si>
  <si>
    <t xml:space="preserve">NOEMIA GUALBERTO DE SOUZA</t>
  </si>
  <si>
    <t xml:space="preserve">AI/SE</t>
  </si>
  <si>
    <t xml:space="preserve">111.208-9</t>
  </si>
  <si>
    <t xml:space="preserve">EST111209</t>
  </si>
  <si>
    <t xml:space="preserve">111.209-6</t>
  </si>
  <si>
    <t xml:space="preserve">EST111210</t>
  </si>
  <si>
    <t xml:space="preserve">111.210-6</t>
  </si>
  <si>
    <t xml:space="preserve">EST111211</t>
  </si>
  <si>
    <t xml:space="preserve">111.211-3</t>
  </si>
  <si>
    <t xml:space="preserve">EST111213</t>
  </si>
  <si>
    <t xml:space="preserve">111.213-7</t>
  </si>
  <si>
    <t xml:space="preserve">EST111214</t>
  </si>
  <si>
    <t xml:space="preserve">FERNANDO ANTONIO FREIRE DE ANDRADE</t>
  </si>
  <si>
    <t xml:space="preserve">426 - emprest. PR/AJ</t>
  </si>
  <si>
    <t xml:space="preserve">111.214-4</t>
  </si>
  <si>
    <t xml:space="preserve">EST111215</t>
  </si>
  <si>
    <t xml:space="preserve">426  - emprest. PR/AJ</t>
  </si>
  <si>
    <t xml:space="preserve">111.215-1</t>
  </si>
  <si>
    <t xml:space="preserve">EST111216</t>
  </si>
  <si>
    <t xml:space="preserve">111.216-8</t>
  </si>
  <si>
    <t xml:space="preserve">EST111217</t>
  </si>
  <si>
    <t xml:space="preserve">111.217-5</t>
  </si>
  <si>
    <t xml:space="preserve">EST111218</t>
  </si>
  <si>
    <t xml:space="preserve">LUSANA BORGES SILVA DOS SANTOS</t>
  </si>
  <si>
    <t xml:space="preserve">111.218-2</t>
  </si>
  <si>
    <t xml:space="preserve">EST111219</t>
  </si>
  <si>
    <t xml:space="preserve">ALBERTO BERAIN ALVES</t>
  </si>
  <si>
    <t xml:space="preserve">111.219-9</t>
  </si>
  <si>
    <t xml:space="preserve">EST111220</t>
  </si>
  <si>
    <t xml:space="preserve">RITA DE CACIA ANTUNES </t>
  </si>
  <si>
    <t xml:space="preserve">111.220-9</t>
  </si>
  <si>
    <t xml:space="preserve">EST111221</t>
  </si>
  <si>
    <t xml:space="preserve">SAENANDOAH TIRADENTES DUTRA</t>
  </si>
  <si>
    <t xml:space="preserve">111.221-6</t>
  </si>
  <si>
    <t xml:space="preserve">EST111222</t>
  </si>
  <si>
    <t xml:space="preserve">FRANCISCO DE SOUSA BARROS</t>
  </si>
  <si>
    <t xml:space="preserve">AE/GPE/UAV</t>
  </si>
  <si>
    <t xml:space="preserve">111.222-3</t>
  </si>
  <si>
    <t xml:space="preserve">EST111223</t>
  </si>
  <si>
    <t xml:space="preserve">111.223-0</t>
  </si>
  <si>
    <t xml:space="preserve">EST111224</t>
  </si>
  <si>
    <t xml:space="preserve">EDVAL FREIRE JUNIOR </t>
  </si>
  <si>
    <t xml:space="preserve">111.224-7</t>
  </si>
  <si>
    <t xml:space="preserve">EST111225</t>
  </si>
  <si>
    <t xml:space="preserve">IVETE ALVES GALVAO</t>
  </si>
  <si>
    <t xml:space="preserve">111.225-4</t>
  </si>
  <si>
    <t xml:space="preserve">EST111226</t>
  </si>
  <si>
    <t xml:space="preserve">IRLANDA DE JESUS CAMPELO C TURRA</t>
  </si>
  <si>
    <t xml:space="preserve">PR/AJ/UCO</t>
  </si>
  <si>
    <t xml:space="preserve">111.226-1</t>
  </si>
  <si>
    <t xml:space="preserve">EST111227</t>
  </si>
  <si>
    <t xml:space="preserve">MERIAN TERCIA RADICCHI</t>
  </si>
  <si>
    <t xml:space="preserve">111.227-8</t>
  </si>
  <si>
    <t xml:space="preserve">EST111228</t>
  </si>
  <si>
    <t xml:space="preserve">MARIA LIBANIA C DA SILVA</t>
  </si>
  <si>
    <t xml:space="preserve">111.228-5</t>
  </si>
  <si>
    <t xml:space="preserve">EST111229</t>
  </si>
  <si>
    <t xml:space="preserve">ADEMAR TENORIO COSTA</t>
  </si>
  <si>
    <t xml:space="preserve">111.229-2</t>
  </si>
  <si>
    <t xml:space="preserve">EST111230</t>
  </si>
  <si>
    <t xml:space="preserve">MARIA DA PAZ DE CARVALHO DRUMMOND</t>
  </si>
  <si>
    <t xml:space="preserve">111.230-2</t>
  </si>
  <si>
    <t xml:space="preserve">EST111231</t>
  </si>
  <si>
    <t xml:space="preserve">FABIO HENRIQUE BARBOSA DA SILVA</t>
  </si>
  <si>
    <t xml:space="preserve">111.231-9</t>
  </si>
  <si>
    <t xml:space="preserve">EST111250</t>
  </si>
  <si>
    <t xml:space="preserve">ADAILDES FRAGA ALVES</t>
  </si>
  <si>
    <t xml:space="preserve">AA/GCB/UEC</t>
  </si>
  <si>
    <t xml:space="preserve">111.250-8</t>
  </si>
  <si>
    <t xml:space="preserve">EST111303</t>
  </si>
  <si>
    <t xml:space="preserve">TEOTONIO MARQUES DA SILVA FILHO</t>
  </si>
  <si>
    <t xml:space="preserve">INFOWAY ST 4250</t>
  </si>
  <si>
    <t xml:space="preserve">111.303-5</t>
  </si>
  <si>
    <t xml:space="preserve">EST111304</t>
  </si>
  <si>
    <t xml:space="preserve">FREDERICO ERNESTO COELHO</t>
  </si>
  <si>
    <t xml:space="preserve">111.304-2</t>
  </si>
  <si>
    <t xml:space="preserve">EST111305</t>
  </si>
  <si>
    <t xml:space="preserve">RAMON GONCALVES DE LIMA</t>
  </si>
  <si>
    <t xml:space="preserve">312 - Força Tarefa -</t>
  </si>
  <si>
    <t xml:space="preserve">111.305-9</t>
  </si>
  <si>
    <t xml:space="preserve">EST111306</t>
  </si>
  <si>
    <t xml:space="preserve">YOLANDA PEREIRA DO NASCIMENTO</t>
  </si>
  <si>
    <t xml:space="preserve">INFOWAY ST 4260</t>
  </si>
  <si>
    <t xml:space="preserve">111.306-6</t>
  </si>
  <si>
    <t xml:space="preserve">EST111307</t>
  </si>
  <si>
    <t xml:space="preserve">FERNANDO DE OLIVEIRA </t>
  </si>
  <si>
    <t xml:space="preserve">401 "A</t>
  </si>
  <si>
    <t xml:space="preserve">111.307-3</t>
  </si>
  <si>
    <t xml:space="preserve">EST111308</t>
  </si>
  <si>
    <t xml:space="preserve">ALBERT BARTOLOMEU DE SOUSA ROSA</t>
  </si>
  <si>
    <t xml:space="preserve">111.308-0</t>
  </si>
  <si>
    <t xml:space="preserve">EST111309</t>
  </si>
  <si>
    <t xml:space="preserve">JAIR FERNANDES DE OLIVEIRA</t>
  </si>
  <si>
    <t xml:space="preserve">111.309-7</t>
  </si>
  <si>
    <t xml:space="preserve">EST111310</t>
  </si>
  <si>
    <t xml:space="preserve">ANA CAROLINA SPINOLA BOTELHO</t>
  </si>
  <si>
    <t xml:space="preserve">111.310-7</t>
  </si>
  <si>
    <t xml:space="preserve">EST111311</t>
  </si>
  <si>
    <t xml:space="preserve">LUCIA DE FATIMA SANTOS DE ARAUJO</t>
  </si>
  <si>
    <t xml:space="preserve">AR</t>
  </si>
  <si>
    <t xml:space="preserve">111.311-4</t>
  </si>
  <si>
    <t xml:space="preserve">EST111312</t>
  </si>
  <si>
    <t xml:space="preserve">MARIA DAS GRACAS SILVA</t>
  </si>
  <si>
    <t xml:space="preserve">111.312-1</t>
  </si>
  <si>
    <t xml:space="preserve">EST111313</t>
  </si>
  <si>
    <t xml:space="preserve">TANIA REGINA MIRANDA A CHEPALICH</t>
  </si>
  <si>
    <t xml:space="preserve">INFOWAY SM 3420</t>
  </si>
  <si>
    <t xml:space="preserve">111.313-8</t>
  </si>
  <si>
    <t xml:space="preserve">EST111327</t>
  </si>
  <si>
    <t xml:space="preserve">ALLAN BRUNO FERREIRA DE SOUZA</t>
  </si>
  <si>
    <t xml:space="preserve">111.327-9</t>
  </si>
  <si>
    <t xml:space="preserve">EST111328</t>
  </si>
  <si>
    <t xml:space="preserve">GREICY KELLY COSTA MORAES</t>
  </si>
  <si>
    <t xml:space="preserve">CX-2358</t>
  </si>
  <si>
    <t xml:space="preserve">111.328-6</t>
  </si>
  <si>
    <t xml:space="preserve">EST111329</t>
  </si>
  <si>
    <t xml:space="preserve">111.329-3</t>
  </si>
  <si>
    <t xml:space="preserve">EST111330</t>
  </si>
  <si>
    <t xml:space="preserve">ADEMAR FRANCISCO DE SOUSA</t>
  </si>
  <si>
    <t xml:space="preserve">111.330-3</t>
  </si>
  <si>
    <t xml:space="preserve">EST111331</t>
  </si>
  <si>
    <t xml:space="preserve">MEIRY SOBREIRA ROLIM</t>
  </si>
  <si>
    <t xml:space="preserve">111.331-0</t>
  </si>
  <si>
    <t xml:space="preserve">EST112001</t>
  </si>
  <si>
    <t xml:space="preserve">BRUNO CRUZ DE PINHO MARTINS </t>
  </si>
  <si>
    <t xml:space="preserve">INFOWAY ST 4342</t>
  </si>
  <si>
    <t xml:space="preserve">112.001-5</t>
  </si>
  <si>
    <t xml:space="preserve">EST112021</t>
  </si>
  <si>
    <t xml:space="preserve">112.021-1</t>
  </si>
  <si>
    <t xml:space="preserve">EST112023</t>
  </si>
  <si>
    <t xml:space="preserve">112.023-5</t>
  </si>
  <si>
    <t xml:space="preserve">EST112025</t>
  </si>
  <si>
    <t xml:space="preserve">MARCELA MARISA DA SILVA</t>
  </si>
  <si>
    <t xml:space="preserve">112.025-9</t>
  </si>
  <si>
    <t xml:space="preserve">EST112027</t>
  </si>
  <si>
    <t xml:space="preserve">ELVIA RIVEROS ORLANDO</t>
  </si>
  <si>
    <t xml:space="preserve">112.027-3</t>
  </si>
  <si>
    <t xml:space="preserve">EST112029</t>
  </si>
  <si>
    <t xml:space="preserve">NURIMAR ALICE GOMES RIBEIRO</t>
  </si>
  <si>
    <t xml:space="preserve">AA/GSA/UAD</t>
  </si>
  <si>
    <t xml:space="preserve">112.029.7</t>
  </si>
  <si>
    <t xml:space="preserve">EST112031</t>
  </si>
  <si>
    <t xml:space="preserve">VITORIA MARIA ALVES DA SILVA</t>
  </si>
  <si>
    <t xml:space="preserve">112.031-4</t>
  </si>
  <si>
    <t xml:space="preserve">EST112033</t>
  </si>
  <si>
    <t xml:space="preserve">JANETE SOUSA DE CARVALHO RIBEIRO</t>
  </si>
  <si>
    <t xml:space="preserve">112.033-8</t>
  </si>
  <si>
    <t xml:space="preserve">EST112035</t>
  </si>
  <si>
    <t xml:space="preserve">ROBERTO STRAZER LIMA</t>
  </si>
  <si>
    <t xml:space="preserve">112.035-2</t>
  </si>
  <si>
    <t xml:space="preserve">EST112037</t>
  </si>
  <si>
    <t xml:space="preserve">CIBELE ANUNCIAÇÃO RIBEIRO</t>
  </si>
  <si>
    <t xml:space="preserve">112.037-6</t>
  </si>
  <si>
    <t xml:space="preserve">EST112039</t>
  </si>
  <si>
    <t xml:space="preserve">FABIO COUTINHO POMPERMAYER</t>
  </si>
  <si>
    <t xml:space="preserve">112.039-0</t>
  </si>
  <si>
    <t xml:space="preserve">EST112041</t>
  </si>
  <si>
    <t xml:space="preserve">ALVANE RIBEIRO SOARES</t>
  </si>
  <si>
    <t xml:space="preserve">112.041-7</t>
  </si>
  <si>
    <t xml:space="preserve">EST112043</t>
  </si>
  <si>
    <t xml:space="preserve">112.043-1</t>
  </si>
  <si>
    <t xml:space="preserve">EST112045</t>
  </si>
  <si>
    <t xml:space="preserve">AMARO GOMES PEDROSA NETO</t>
  </si>
  <si>
    <t xml:space="preserve">112.045-5</t>
  </si>
  <si>
    <t xml:space="preserve">EST112047</t>
  </si>
  <si>
    <t xml:space="preserve">SERGIO RODRIGUES LIMA</t>
  </si>
  <si>
    <t xml:space="preserve">112.047-9</t>
  </si>
  <si>
    <t xml:space="preserve">EST112049</t>
  </si>
  <si>
    <t xml:space="preserve">MARY MONTEIRO DOS SANTOS</t>
  </si>
  <si>
    <t xml:space="preserve">112.049-3</t>
  </si>
  <si>
    <t xml:space="preserve">EST112051</t>
  </si>
  <si>
    <t xml:space="preserve">JOSEF KRAWCZYK FILHO</t>
  </si>
  <si>
    <t xml:space="preserve">112.051-0</t>
  </si>
  <si>
    <t xml:space="preserve">EST112053</t>
  </si>
  <si>
    <t xml:space="preserve">JAIRO CLECIO GOMES</t>
  </si>
  <si>
    <t xml:space="preserve">112.053-4</t>
  </si>
  <si>
    <t xml:space="preserve">EST112055</t>
  </si>
  <si>
    <t xml:space="preserve">MARIA CLARA NETTO OLIVEIRA</t>
  </si>
  <si>
    <t xml:space="preserve">112.055-8</t>
  </si>
  <si>
    <t xml:space="preserve">EST112057</t>
  </si>
  <si>
    <t xml:space="preserve">112.057-2</t>
  </si>
  <si>
    <t xml:space="preserve">EST112059</t>
  </si>
  <si>
    <t xml:space="preserve">112.059-6</t>
  </si>
  <si>
    <t xml:space="preserve">EST112061</t>
  </si>
  <si>
    <t xml:space="preserve">JOSÉ GALDINO DOS SANTOS FILHO</t>
  </si>
  <si>
    <t xml:space="preserve">112.061-3</t>
  </si>
  <si>
    <t xml:space="preserve">EST112063</t>
  </si>
  <si>
    <t xml:space="preserve">RAIMUNDO NONATO FERREIRA</t>
  </si>
  <si>
    <t xml:space="preserve">112.063-7</t>
  </si>
  <si>
    <t xml:space="preserve">EST112065</t>
  </si>
  <si>
    <t xml:space="preserve">WAGNER ZANI SENA</t>
  </si>
  <si>
    <t xml:space="preserve">112.065-1</t>
  </si>
  <si>
    <t xml:space="preserve">EST112067</t>
  </si>
  <si>
    <t xml:space="preserve">RODILA ALVARENGA BRANDAO</t>
  </si>
  <si>
    <t xml:space="preserve">PR/AJ/UAA</t>
  </si>
  <si>
    <t xml:space="preserve">112.067-5</t>
  </si>
  <si>
    <t xml:space="preserve">EST112069</t>
  </si>
  <si>
    <t xml:space="preserve">JOSE RIBAMAR CANTANHEDE</t>
  </si>
  <si>
    <t xml:space="preserve">112.069-9</t>
  </si>
  <si>
    <t xml:space="preserve">EST112071</t>
  </si>
  <si>
    <t xml:space="preserve">HALLEY BATISTA TORMIM</t>
  </si>
  <si>
    <t xml:space="preserve">112.071-6</t>
  </si>
  <si>
    <t xml:space="preserve">EST112073</t>
  </si>
  <si>
    <t xml:space="preserve">112.073-0</t>
  </si>
  <si>
    <t xml:space="preserve">EST112075</t>
  </si>
  <si>
    <t xml:space="preserve">ANDRE LUIS ARAUJO</t>
  </si>
  <si>
    <t xml:space="preserve">112.075-4</t>
  </si>
  <si>
    <t xml:space="preserve">EST112079</t>
  </si>
  <si>
    <t xml:space="preserve">EUNICE CHAVES SILVA</t>
  </si>
  <si>
    <t xml:space="preserve">112.079-2</t>
  </si>
  <si>
    <t xml:space="preserve">EST112081</t>
  </si>
  <si>
    <t xml:space="preserve">ORLANDO CEZAR DA COSTA CASTRO</t>
  </si>
  <si>
    <t xml:space="preserve">INFOWAY SM 3320</t>
  </si>
  <si>
    <t xml:space="preserve">112.081-9</t>
  </si>
  <si>
    <t xml:space="preserve">EST112083</t>
  </si>
  <si>
    <t xml:space="preserve">CLEIDE CELIA OLIVEIRA CORREIA</t>
  </si>
  <si>
    <t xml:space="preserve">112.083-3</t>
  </si>
  <si>
    <t xml:space="preserve">EST112085</t>
  </si>
  <si>
    <t xml:space="preserve">112.085-7</t>
  </si>
  <si>
    <t xml:space="preserve">EST112683</t>
  </si>
  <si>
    <t xml:space="preserve">MANOEL GERALDO DAYRELL</t>
  </si>
  <si>
    <t xml:space="preserve">112.683-9</t>
  </si>
  <si>
    <t xml:space="preserve">EST112685</t>
  </si>
  <si>
    <t xml:space="preserve">YARA JANUZZI</t>
  </si>
  <si>
    <t xml:space="preserve">112.685-3</t>
  </si>
  <si>
    <t xml:space="preserve">EST112687</t>
  </si>
  <si>
    <t xml:space="preserve">SILVIO DURAN FERNANDEZ</t>
  </si>
  <si>
    <t xml:space="preserve">112687-7</t>
  </si>
  <si>
    <t xml:space="preserve">EST112689</t>
  </si>
  <si>
    <t xml:space="preserve">MARCELO LUIZ DARGAM DOS SANTOS</t>
  </si>
  <si>
    <t xml:space="preserve">112.689-1</t>
  </si>
  <si>
    <t xml:space="preserve">EST112691</t>
  </si>
  <si>
    <t xml:space="preserve">112.691-8</t>
  </si>
  <si>
    <t xml:space="preserve">EST112693</t>
  </si>
  <si>
    <t xml:space="preserve">MARIA CARMEN MELLO A DO NASCIMENTO</t>
  </si>
  <si>
    <t xml:space="preserve">112.693-2</t>
  </si>
  <si>
    <t xml:space="preserve">EST112695</t>
  </si>
  <si>
    <t xml:space="preserve">ANA CAROLINA SPINOLA BOTELHO </t>
  </si>
  <si>
    <t xml:space="preserve">112.695-6</t>
  </si>
  <si>
    <t xml:space="preserve">EST112697</t>
  </si>
  <si>
    <t xml:space="preserve">UBIRAJARA VIGGIANO LUCCA</t>
  </si>
  <si>
    <t xml:space="preserve">112.697-0</t>
  </si>
  <si>
    <t xml:space="preserve">EST112699</t>
  </si>
  <si>
    <t xml:space="preserve">PETRONIO CAMPOS DE OLIVEIRA </t>
  </si>
  <si>
    <t xml:space="preserve">112.699-4</t>
  </si>
  <si>
    <t xml:space="preserve">EST113101</t>
  </si>
  <si>
    <t xml:space="preserve">JOSE ROBERTO RODRIGUES </t>
  </si>
  <si>
    <t xml:space="preserve">113.101-3</t>
  </si>
  <si>
    <t xml:space="preserve">EST113103</t>
  </si>
  <si>
    <t xml:space="preserve">FERNANDO RODRIGUES LEONEL ROSA</t>
  </si>
  <si>
    <t xml:space="preserve">113.103-7</t>
  </si>
  <si>
    <t xml:space="preserve">EST113105</t>
  </si>
  <si>
    <t xml:space="preserve">VALMIR NOGUEIRA DE AMORIM</t>
  </si>
  <si>
    <t xml:space="preserve">113.105-1</t>
  </si>
  <si>
    <t xml:space="preserve">EST113107</t>
  </si>
  <si>
    <t xml:space="preserve">SELMA FERNANDES RODRIGUES </t>
  </si>
  <si>
    <t xml:space="preserve">401 "B"</t>
  </si>
  <si>
    <t xml:space="preserve">113.107-5</t>
  </si>
  <si>
    <t xml:space="preserve">EST113132</t>
  </si>
  <si>
    <t xml:space="preserve">MARGARIDA MARIA SAMPAIO WENSE</t>
  </si>
  <si>
    <t xml:space="preserve">AA/GSA</t>
  </si>
  <si>
    <t xml:space="preserve">113.132-9</t>
  </si>
  <si>
    <t xml:space="preserve">EST113133</t>
  </si>
  <si>
    <t xml:space="preserve">LUCIANA MOTA COELHO</t>
  </si>
  <si>
    <t xml:space="preserve">113.133-6</t>
  </si>
  <si>
    <t xml:space="preserve">EST113134</t>
  </si>
  <si>
    <t xml:space="preserve">DULCE REGINA RAMOS F GOMES </t>
  </si>
  <si>
    <t xml:space="preserve">113.134-3</t>
  </si>
  <si>
    <t xml:space="preserve">EST113135</t>
  </si>
  <si>
    <t xml:space="preserve">JOSE OSCAR DE ARAUJO</t>
  </si>
  <si>
    <t xml:space="preserve">113.135-0</t>
  </si>
  <si>
    <t xml:space="preserve">EST113136</t>
  </si>
  <si>
    <t xml:space="preserve">LUIZ FERNANDO SALGUEIRO</t>
  </si>
  <si>
    <t xml:space="preserve">113.136-7</t>
  </si>
  <si>
    <t xml:space="preserve">EST113137</t>
  </si>
  <si>
    <t xml:space="preserve">IVONETE IBIAPINA</t>
  </si>
  <si>
    <t xml:space="preserve">113.137-4</t>
  </si>
  <si>
    <t xml:space="preserve">EST113138</t>
  </si>
  <si>
    <t xml:space="preserve">MARGARETH GLORIA DE O ROCHA</t>
  </si>
  <si>
    <t xml:space="preserve">113.138-1</t>
  </si>
  <si>
    <t xml:space="preserve">EST113139</t>
  </si>
  <si>
    <t xml:space="preserve">113.139-8</t>
  </si>
  <si>
    <t xml:space="preserve">EST113140</t>
  </si>
  <si>
    <t xml:space="preserve">DEBORAH PENNACCHIO SILVA</t>
  </si>
  <si>
    <t xml:space="preserve">113.140-8</t>
  </si>
  <si>
    <t xml:space="preserve">EST113141</t>
  </si>
  <si>
    <t xml:space="preserve">FRANCISCO FERREIRA NETO</t>
  </si>
  <si>
    <t xml:space="preserve">113.141-5</t>
  </si>
  <si>
    <t xml:space="preserve">EST113142</t>
  </si>
  <si>
    <t xml:space="preserve">AGENOR FRANCISCO SANTIAGO NETO</t>
  </si>
  <si>
    <t xml:space="preserve">113.142-2</t>
  </si>
  <si>
    <t xml:space="preserve">EST113143</t>
  </si>
  <si>
    <t xml:space="preserve">MARCIONILIO VIEIRA DE ARAUJO</t>
  </si>
  <si>
    <t xml:space="preserve">113.143-9</t>
  </si>
  <si>
    <t xml:space="preserve">EST116001</t>
  </si>
  <si>
    <t xml:space="preserve">ALESSANDRO LUIZ REIS</t>
  </si>
  <si>
    <t xml:space="preserve">INFOWAY SM 3221</t>
  </si>
  <si>
    <t xml:space="preserve">116.001-3</t>
  </si>
  <si>
    <t xml:space="preserve">EST116002</t>
  </si>
  <si>
    <t xml:space="preserve">AMARIA DE FATIMA FERNANDES</t>
  </si>
  <si>
    <t xml:space="preserve">116.002-0</t>
  </si>
  <si>
    <t xml:space="preserve">EST116003</t>
  </si>
  <si>
    <t xml:space="preserve">FERNANDO ANTONIO FREIRE </t>
  </si>
  <si>
    <t xml:space="preserve">116.003-7</t>
  </si>
  <si>
    <t xml:space="preserve">EST116004</t>
  </si>
  <si>
    <t xml:space="preserve">SERGIO RIBEIRO MUYLAERT</t>
  </si>
  <si>
    <t xml:space="preserve">116.004-4</t>
  </si>
  <si>
    <t xml:space="preserve">EST116005</t>
  </si>
  <si>
    <t xml:space="preserve">ALBERCIO FRANCISCO SOUZA</t>
  </si>
  <si>
    <t xml:space="preserve">116.005-1</t>
  </si>
  <si>
    <t xml:space="preserve">EST116006</t>
  </si>
  <si>
    <t xml:space="preserve">ELIZANGELA RENATA SOARES L E SILVA</t>
  </si>
  <si>
    <t xml:space="preserve">116.006-8</t>
  </si>
  <si>
    <t xml:space="preserve">EST116007</t>
  </si>
  <si>
    <t xml:space="preserve">HOLANDA SOARES DE CARVALHO</t>
  </si>
  <si>
    <t xml:space="preserve">116.007-5</t>
  </si>
  <si>
    <t xml:space="preserve">EST116008</t>
  </si>
  <si>
    <t xml:space="preserve">MARIA ROSA DE OLIVEIRA</t>
  </si>
  <si>
    <t xml:space="preserve">116.008-2</t>
  </si>
  <si>
    <t xml:space="preserve">EST116009</t>
  </si>
  <si>
    <t xml:space="preserve">MESSIAS CARVALHO DA SILVA</t>
  </si>
  <si>
    <t xml:space="preserve">116.009-9</t>
  </si>
  <si>
    <t xml:space="preserve">EST116010</t>
  </si>
  <si>
    <t xml:space="preserve">RACHEL PEREIRA DAVID</t>
  </si>
  <si>
    <t xml:space="preserve">116.010-9</t>
  </si>
  <si>
    <t xml:space="preserve">EST116011</t>
  </si>
  <si>
    <t xml:space="preserve">116.011-6</t>
  </si>
  <si>
    <t xml:space="preserve">EST116012</t>
  </si>
  <si>
    <t xml:space="preserve">ALMIRO DOURADO</t>
  </si>
  <si>
    <t xml:space="preserve">116.012-3</t>
  </si>
  <si>
    <t xml:space="preserve">EST116013</t>
  </si>
  <si>
    <t xml:space="preserve">CRISTIANO ANTONIO CAVALCANTI</t>
  </si>
  <si>
    <t xml:space="preserve">116.013-0</t>
  </si>
  <si>
    <t xml:space="preserve">EST116014</t>
  </si>
  <si>
    <t xml:space="preserve">EVANILDE PEREIRA DE SOUZA </t>
  </si>
  <si>
    <t xml:space="preserve">116.014-7</t>
  </si>
  <si>
    <t xml:space="preserve">EST116015</t>
  </si>
  <si>
    <t xml:space="preserve">HELVECIO MARINHO MILHOMEM</t>
  </si>
  <si>
    <t xml:space="preserve">116.015-4</t>
  </si>
  <si>
    <t xml:space="preserve">EST116016</t>
  </si>
  <si>
    <t xml:space="preserve">MARIA MADALENA DO ESPIRITO SANTO</t>
  </si>
  <si>
    <t xml:space="preserve">116.016-1</t>
  </si>
  <si>
    <t xml:space="preserve">EST116017</t>
  </si>
  <si>
    <t xml:space="preserve">MIRIAN LOPES CANCADO SANTANA</t>
  </si>
  <si>
    <t xml:space="preserve">116.017-8</t>
  </si>
  <si>
    <t xml:space="preserve">EST116018</t>
  </si>
  <si>
    <t xml:space="preserve">RICARDO LUIZ FERREIRA DOS SANTOS</t>
  </si>
  <si>
    <t xml:space="preserve">116.018-5</t>
  </si>
  <si>
    <t xml:space="preserve">EST116019</t>
  </si>
  <si>
    <t xml:space="preserve">SILVANA GUERRA DE PAIVA</t>
  </si>
  <si>
    <t xml:space="preserve">116.019-2</t>
  </si>
  <si>
    <t xml:space="preserve">EST116020</t>
  </si>
  <si>
    <t xml:space="preserve">116.020-2</t>
  </si>
  <si>
    <t xml:space="preserve">EST116021</t>
  </si>
  <si>
    <t xml:space="preserve">IZABEL MARIA DE ARAÚJO ARAGÃO </t>
  </si>
  <si>
    <t xml:space="preserve">116.021-9</t>
  </si>
  <si>
    <t xml:space="preserve">EST116022</t>
  </si>
  <si>
    <t xml:space="preserve">116.022-6</t>
  </si>
  <si>
    <t xml:space="preserve">EST116023</t>
  </si>
  <si>
    <t xml:space="preserve">MARISA CORDEIRO ROQUE</t>
  </si>
  <si>
    <t xml:space="preserve">116.023-3</t>
  </si>
  <si>
    <t xml:space="preserve">EST116024</t>
  </si>
  <si>
    <t xml:space="preserve">WILLIBALDO BRAS SALLUM</t>
  </si>
  <si>
    <t xml:space="preserve">116.024-0</t>
  </si>
  <si>
    <t xml:space="preserve">EST116025</t>
  </si>
  <si>
    <t xml:space="preserve">LUIZ ROBERTO DA ROCHA MAIA</t>
  </si>
  <si>
    <t xml:space="preserve">116.025-7</t>
  </si>
  <si>
    <t xml:space="preserve">EST116026</t>
  </si>
  <si>
    <t xml:space="preserve">NILMA LEITE NOGUEIRA</t>
  </si>
  <si>
    <t xml:space="preserve">116.026-4</t>
  </si>
  <si>
    <t xml:space="preserve">EST116027</t>
  </si>
  <si>
    <t xml:space="preserve">116.027-1</t>
  </si>
  <si>
    <t xml:space="preserve">EST116028</t>
  </si>
  <si>
    <t xml:space="preserve">ELAENE LEILA DE OLIVEIRA ROCHA</t>
  </si>
  <si>
    <t xml:space="preserve">116.028-8</t>
  </si>
  <si>
    <t xml:space="preserve">EST116029</t>
  </si>
  <si>
    <t xml:space="preserve">MARIA FRANCISCA ROSA</t>
  </si>
  <si>
    <t xml:space="preserve">116.029-5</t>
  </si>
  <si>
    <t xml:space="preserve">EST116030</t>
  </si>
  <si>
    <t xml:space="preserve">ANOUSHE DUARTE SILVEIRA</t>
  </si>
  <si>
    <t xml:space="preserve">116.030-5</t>
  </si>
  <si>
    <t xml:space="preserve">EST116031</t>
  </si>
  <si>
    <t xml:space="preserve">WALTER MOURA COSTA </t>
  </si>
  <si>
    <t xml:space="preserve">116.031-2</t>
  </si>
  <si>
    <t xml:space="preserve">EST116032</t>
  </si>
  <si>
    <t xml:space="preserve">CELIA MARIA DE MENEZES</t>
  </si>
  <si>
    <t xml:space="preserve">116.032-9</t>
  </si>
  <si>
    <t xml:space="preserve">EST116033</t>
  </si>
  <si>
    <t xml:space="preserve">EDNA SOUSA SANTOS</t>
  </si>
  <si>
    <t xml:space="preserve">116.033-6</t>
  </si>
  <si>
    <t xml:space="preserve">EST116034</t>
  </si>
  <si>
    <t xml:space="preserve">LUCIO CORTES</t>
  </si>
  <si>
    <t xml:space="preserve">116.034-3</t>
  </si>
  <si>
    <t xml:space="preserve">EST116035</t>
  </si>
  <si>
    <t xml:space="preserve">NILVA CHAVES </t>
  </si>
  <si>
    <t xml:space="preserve">116.035-0</t>
  </si>
  <si>
    <t xml:space="preserve">EST116036</t>
  </si>
  <si>
    <t xml:space="preserve">116.036-7</t>
  </si>
  <si>
    <t xml:space="preserve">EST116037</t>
  </si>
  <si>
    <t xml:space="preserve">ELIO CITON</t>
  </si>
  <si>
    <t xml:space="preserve">AA/GCB</t>
  </si>
  <si>
    <t xml:space="preserve">116.037-4</t>
  </si>
  <si>
    <t xml:space="preserve">EST116038</t>
  </si>
  <si>
    <t xml:space="preserve">FLAUDIMIR GOMES DE SOUSA HOMSI</t>
  </si>
  <si>
    <t xml:space="preserve">116.038-1</t>
  </si>
  <si>
    <t xml:space="preserve">EST116039</t>
  </si>
  <si>
    <t xml:space="preserve">NILDA ANTONIA ENEAS</t>
  </si>
  <si>
    <t xml:space="preserve">116.039-8</t>
  </si>
  <si>
    <t xml:space="preserve">EST116040</t>
  </si>
  <si>
    <t xml:space="preserve">JOSE CARLOS DOMINGUES</t>
  </si>
  <si>
    <t xml:space="preserve">116.040-8</t>
  </si>
  <si>
    <t xml:space="preserve">EST116041</t>
  </si>
  <si>
    <t xml:space="preserve">ADALBERTO FERREIRA DA SILVA </t>
  </si>
  <si>
    <t xml:space="preserve">116.041-5</t>
  </si>
  <si>
    <t xml:space="preserve">EST116042</t>
  </si>
  <si>
    <t xml:space="preserve">JOAO HONORIO DE CARVALHO RAMOS</t>
  </si>
  <si>
    <t xml:space="preserve">116.042-2</t>
  </si>
  <si>
    <t xml:space="preserve">EST116043</t>
  </si>
  <si>
    <t xml:space="preserve">DAYANNA TEREZINHA SOUZA ALBERTO </t>
  </si>
  <si>
    <t xml:space="preserve">116.043-9</t>
  </si>
  <si>
    <t xml:space="preserve">EST116044</t>
  </si>
  <si>
    <t xml:space="preserve">MARIA DE JESUS PAZ</t>
  </si>
  <si>
    <t xml:space="preserve">116.044-6</t>
  </si>
  <si>
    <t xml:space="preserve">EST116045</t>
  </si>
  <si>
    <t xml:space="preserve">116.045-3</t>
  </si>
  <si>
    <t xml:space="preserve">EST116046</t>
  </si>
  <si>
    <t xml:space="preserve">EDITE CAMPOS E SILVA</t>
  </si>
  <si>
    <t xml:space="preserve">116.046-0</t>
  </si>
  <si>
    <t xml:space="preserve">EST116047</t>
  </si>
  <si>
    <t xml:space="preserve">JOSE GETULIO TEIXEIRA</t>
  </si>
  <si>
    <t xml:space="preserve">116.047-7</t>
  </si>
  <si>
    <t xml:space="preserve">EST116048</t>
  </si>
  <si>
    <t xml:space="preserve">GABRIELA MOITA RAPOSO PEREIRA </t>
  </si>
  <si>
    <t xml:space="preserve">116.048-4</t>
  </si>
  <si>
    <t xml:space="preserve">EST116049</t>
  </si>
  <si>
    <t xml:space="preserve">LUCIA MARIA TAVARES DA CUNHA</t>
  </si>
  <si>
    <t xml:space="preserve">116.049-1</t>
  </si>
  <si>
    <t xml:space="preserve">EST116050</t>
  </si>
  <si>
    <t xml:space="preserve">116.050-1</t>
  </si>
  <si>
    <t xml:space="preserve">EST116051</t>
  </si>
  <si>
    <t xml:space="preserve">116.051-8</t>
  </si>
  <si>
    <t xml:space="preserve">EST116052</t>
  </si>
  <si>
    <t xml:space="preserve">ROBSON FERREIRA DE BRITO</t>
  </si>
  <si>
    <t xml:space="preserve">116.052-5</t>
  </si>
  <si>
    <t xml:space="preserve">EST116053</t>
  </si>
  <si>
    <t xml:space="preserve">FREDERICO RODRIGUES SILVA</t>
  </si>
  <si>
    <t xml:space="preserve">116.053-2</t>
  </si>
  <si>
    <t xml:space="preserve">EST116054</t>
  </si>
  <si>
    <t xml:space="preserve">ANTONIO DE CARVALHO GOMES</t>
  </si>
  <si>
    <t xml:space="preserve">116.054-9</t>
  </si>
  <si>
    <t xml:space="preserve">EST116055</t>
  </si>
  <si>
    <t xml:space="preserve">SANDRA MARIA DA ROCHA NASCIMENTO</t>
  </si>
  <si>
    <t xml:space="preserve">116.055-6</t>
  </si>
  <si>
    <t xml:space="preserve">EST116056</t>
  </si>
  <si>
    <t xml:space="preserve">AA/GFN</t>
  </si>
  <si>
    <t xml:space="preserve">116.056-3</t>
  </si>
  <si>
    <t xml:space="preserve">EST116057</t>
  </si>
  <si>
    <t xml:space="preserve">DALILA CHAVES E SILVA</t>
  </si>
  <si>
    <t xml:space="preserve">116.057-0</t>
  </si>
  <si>
    <t xml:space="preserve">EST116058</t>
  </si>
  <si>
    <t xml:space="preserve">RAIMUNDO NONATO LUSTOSA PIRES</t>
  </si>
  <si>
    <t xml:space="preserve">116.058-7</t>
  </si>
  <si>
    <t xml:space="preserve">EST116059</t>
  </si>
  <si>
    <t xml:space="preserve">BARBARA DO ESPIRITO SANTO</t>
  </si>
  <si>
    <t xml:space="preserve">116.059-4</t>
  </si>
  <si>
    <t xml:space="preserve">EST116060</t>
  </si>
  <si>
    <t xml:space="preserve">ROSILEA DA SILVA</t>
  </si>
  <si>
    <t xml:space="preserve">116.060-4</t>
  </si>
  <si>
    <t xml:space="preserve">EST116061</t>
  </si>
  <si>
    <t xml:space="preserve">MARIA EDUVIRGES C DE FARIA</t>
  </si>
  <si>
    <t xml:space="preserve">116.061-1</t>
  </si>
  <si>
    <t xml:space="preserve">EST116062</t>
  </si>
  <si>
    <t xml:space="preserve">SANE REJANE TEIXEIRA MACIEL </t>
  </si>
  <si>
    <t xml:space="preserve">116.062-8</t>
  </si>
  <si>
    <t xml:space="preserve">EST116063</t>
  </si>
  <si>
    <t xml:space="preserve">VICENTE HERECLES PIRES DE SOUZA </t>
  </si>
  <si>
    <t xml:space="preserve">116.063-5</t>
  </si>
  <si>
    <t xml:space="preserve">EST116064</t>
  </si>
  <si>
    <t xml:space="preserve">CARLOS EDUARDO MOREIRA </t>
  </si>
  <si>
    <t xml:space="preserve">116.064-2</t>
  </si>
  <si>
    <t xml:space="preserve">EST116065</t>
  </si>
  <si>
    <t xml:space="preserve">116.065-9</t>
  </si>
  <si>
    <t xml:space="preserve">EST116066</t>
  </si>
  <si>
    <t xml:space="preserve">TANIA MARIA MIRANDA C CARDOSO</t>
  </si>
  <si>
    <t xml:space="preserve">116.066-6</t>
  </si>
  <si>
    <t xml:space="preserve">EST116067</t>
  </si>
  <si>
    <t xml:space="preserve">MARIA DO SOCORRO B DE A BESSONI</t>
  </si>
  <si>
    <t xml:space="preserve">116.067-3</t>
  </si>
  <si>
    <t xml:space="preserve">EST116068</t>
  </si>
  <si>
    <t xml:space="preserve">MARIA SIMEY CORREIRA FRANÇA</t>
  </si>
  <si>
    <t xml:space="preserve">116.068-0</t>
  </si>
  <si>
    <t xml:space="preserve">EST116069</t>
  </si>
  <si>
    <t xml:space="preserve">116.069-7</t>
  </si>
  <si>
    <t xml:space="preserve">EST116070</t>
  </si>
  <si>
    <t xml:space="preserve">CLAUDIA ALVES GONCALVES BORGES</t>
  </si>
  <si>
    <t xml:space="preserve">116.070-7</t>
  </si>
  <si>
    <t xml:space="preserve">EST116071</t>
  </si>
  <si>
    <t xml:space="preserve">ELIETE OLIVEIRA DAS NEVES</t>
  </si>
  <si>
    <t xml:space="preserve">116.071-4</t>
  </si>
  <si>
    <t xml:space="preserve">EST116072</t>
  </si>
  <si>
    <t xml:space="preserve">AUGUSTO OTON DE LIMA</t>
  </si>
  <si>
    <t xml:space="preserve">116.072-1</t>
  </si>
  <si>
    <t xml:space="preserve">EST116073</t>
  </si>
  <si>
    <t xml:space="preserve">116.073-8</t>
  </si>
  <si>
    <t xml:space="preserve">EST116074</t>
  </si>
  <si>
    <t xml:space="preserve">MARGARETH LOPES VIDAL</t>
  </si>
  <si>
    <t xml:space="preserve">116.074-5</t>
  </si>
  <si>
    <t xml:space="preserve">EST116075</t>
  </si>
  <si>
    <t xml:space="preserve">MARIA SOLANGE ALMEIDA COSTA </t>
  </si>
  <si>
    <t xml:space="preserve">116.075-2</t>
  </si>
  <si>
    <t xml:space="preserve">EST116076</t>
  </si>
  <si>
    <t xml:space="preserve">JAIR SCHIGUEKI YAMAMOTO</t>
  </si>
  <si>
    <t xml:space="preserve">116.076-9</t>
  </si>
  <si>
    <t xml:space="preserve">EST116077</t>
  </si>
  <si>
    <t xml:space="preserve">FRANCISCO CORREIA FILHO</t>
  </si>
  <si>
    <t xml:space="preserve">AA/GFN/UCB</t>
  </si>
  <si>
    <t xml:space="preserve">116.077-6</t>
  </si>
  <si>
    <t xml:space="preserve">EST116078</t>
  </si>
  <si>
    <t xml:space="preserve">ANTONIO CLAUDIO ROGE DALAMO </t>
  </si>
  <si>
    <t xml:space="preserve">116.078-3</t>
  </si>
  <si>
    <t xml:space="preserve">EST116079</t>
  </si>
  <si>
    <t xml:space="preserve">ALCIO LOPES VILANOVA E SILVA</t>
  </si>
  <si>
    <t xml:space="preserve">116.079-0</t>
  </si>
  <si>
    <t xml:space="preserve">EST116080</t>
  </si>
  <si>
    <t xml:space="preserve">PAULO CESAR ESTEVES DOS SANTOS</t>
  </si>
  <si>
    <t xml:space="preserve">116.080-0</t>
  </si>
  <si>
    <t xml:space="preserve">EST116081</t>
  </si>
  <si>
    <t xml:space="preserve">JOSE MARCOS VIEIRA DOS SANTOS</t>
  </si>
  <si>
    <t xml:space="preserve">116.081-7</t>
  </si>
  <si>
    <t xml:space="preserve">EST116082</t>
  </si>
  <si>
    <t xml:space="preserve">GILBERTO FELIPE DO NASCIMENTO</t>
  </si>
  <si>
    <t xml:space="preserve">116.082-4</t>
  </si>
  <si>
    <t xml:space="preserve">EST116083</t>
  </si>
  <si>
    <t xml:space="preserve">JOSE FLORENTINO DOS SANTOS</t>
  </si>
  <si>
    <t xml:space="preserve">116.083-1</t>
  </si>
  <si>
    <t xml:space="preserve">EST116084</t>
  </si>
  <si>
    <t xml:space="preserve">RITA RAMOS DAMASCENO </t>
  </si>
  <si>
    <t xml:space="preserve">116.084-8</t>
  </si>
  <si>
    <t xml:space="preserve">EST116085</t>
  </si>
  <si>
    <t xml:space="preserve">LUCIO SOARES DA SILVA</t>
  </si>
  <si>
    <t xml:space="preserve">116.085-5</t>
  </si>
  <si>
    <t xml:space="preserve">EST116086</t>
  </si>
  <si>
    <t xml:space="preserve">MARCIO ROBERTO UCHOA BORGES </t>
  </si>
  <si>
    <t xml:space="preserve">116.086-2</t>
  </si>
  <si>
    <t xml:space="preserve">EST116087</t>
  </si>
  <si>
    <t xml:space="preserve">RODOLFO CARLOS CARLETTO </t>
  </si>
  <si>
    <t xml:space="preserve">116.087-9</t>
  </si>
  <si>
    <t xml:space="preserve">EST116088</t>
  </si>
  <si>
    <t xml:space="preserve">ROCHELE APARECIDA DE BESSA </t>
  </si>
  <si>
    <t xml:space="preserve">116.088-6</t>
  </si>
  <si>
    <t xml:space="preserve">EST116089</t>
  </si>
  <si>
    <t xml:space="preserve">116.089-3</t>
  </si>
  <si>
    <t xml:space="preserve">EST116090</t>
  </si>
  <si>
    <t xml:space="preserve">MANUEL MATHEUS VENTURA FILHO</t>
  </si>
  <si>
    <t xml:space="preserve">116.090-3</t>
  </si>
  <si>
    <t xml:space="preserve">EST116091</t>
  </si>
  <si>
    <t xml:space="preserve">116.091-0</t>
  </si>
  <si>
    <t xml:space="preserve">EST116092</t>
  </si>
  <si>
    <t xml:space="preserve">LUCIANA GUEDES COTRIM DA SILVA</t>
  </si>
  <si>
    <t xml:space="preserve">116.092-7</t>
  </si>
  <si>
    <t xml:space="preserve">EST116093</t>
  </si>
  <si>
    <t xml:space="preserve">ALFREDO DIAS GUIMARAES FILHO</t>
  </si>
  <si>
    <t xml:space="preserve">116.093-4</t>
  </si>
  <si>
    <t xml:space="preserve">EST116131</t>
  </si>
  <si>
    <t xml:space="preserve">116.131-3</t>
  </si>
  <si>
    <t xml:space="preserve">EST116132</t>
  </si>
  <si>
    <t xml:space="preserve">GEORGETE VIEIRA PAIVA</t>
  </si>
  <si>
    <t xml:space="preserve">116.132-0</t>
  </si>
  <si>
    <t xml:space="preserve">EST116133</t>
  </si>
  <si>
    <t xml:space="preserve">MAURICIO PIETRO DA ROCHA</t>
  </si>
  <si>
    <t xml:space="preserve">116.133-7</t>
  </si>
  <si>
    <t xml:space="preserve">EST116134</t>
  </si>
  <si>
    <t xml:space="preserve">HUGO SERGIO BATISTA DE OLIVEIRA</t>
  </si>
  <si>
    <t xml:space="preserve">116.134-4</t>
  </si>
  <si>
    <t xml:space="preserve">EST116135</t>
  </si>
  <si>
    <t xml:space="preserve">116.135-1</t>
  </si>
  <si>
    <t xml:space="preserve">EST116136</t>
  </si>
  <si>
    <t xml:space="preserve">116.136-8</t>
  </si>
  <si>
    <t xml:space="preserve">EST116137</t>
  </si>
  <si>
    <t xml:space="preserve">JOSE ORLI VILELA GOMES</t>
  </si>
  <si>
    <t xml:space="preserve">116.137-5</t>
  </si>
  <si>
    <t xml:space="preserve">EST116138</t>
  </si>
  <si>
    <t xml:space="preserve">116.138-2</t>
  </si>
  <si>
    <t xml:space="preserve">EST116139</t>
  </si>
  <si>
    <t xml:space="preserve">GUIOMAR RODRIGUES DE CARVALHO</t>
  </si>
  <si>
    <t xml:space="preserve">116.139-9</t>
  </si>
  <si>
    <t xml:space="preserve">EST116140</t>
  </si>
  <si>
    <t xml:space="preserve">JEAN WELLINGTON RAMOS DA SILVA</t>
  </si>
  <si>
    <t xml:space="preserve">116.140-9</t>
  </si>
  <si>
    <t xml:space="preserve">EST116141</t>
  </si>
  <si>
    <t xml:space="preserve">NILTON RIBEIRO DA CUNHA</t>
  </si>
  <si>
    <t xml:space="preserve">116.141-6</t>
  </si>
  <si>
    <t xml:space="preserve">EST116142</t>
  </si>
  <si>
    <t xml:space="preserve">GILBERTO SOUZA MATOS</t>
  </si>
  <si>
    <t xml:space="preserve">116.142-3</t>
  </si>
  <si>
    <t xml:space="preserve">EST116143</t>
  </si>
  <si>
    <t xml:space="preserve">CARLOS HENRIQUE DA SILVA MARQUES </t>
  </si>
  <si>
    <t xml:space="preserve">116.143-0</t>
  </si>
  <si>
    <t xml:space="preserve">EST116144</t>
  </si>
  <si>
    <t xml:space="preserve">PABLO DE OLIVEIRA COSTA</t>
  </si>
  <si>
    <t xml:space="preserve">116.144-7</t>
  </si>
  <si>
    <t xml:space="preserve">EST116145</t>
  </si>
  <si>
    <t xml:space="preserve">ANA AMELIA BASTOS GUIMARAES</t>
  </si>
  <si>
    <t xml:space="preserve">116.145-4</t>
  </si>
  <si>
    <t xml:space="preserve">EST116146</t>
  </si>
  <si>
    <t xml:space="preserve">PAULO AFONSO SILVA</t>
  </si>
  <si>
    <t xml:space="preserve">116.146-1</t>
  </si>
  <si>
    <t xml:space="preserve">EST116147</t>
  </si>
  <si>
    <t xml:space="preserve">KENIA REGIA ANASENKO MARCELINO</t>
  </si>
  <si>
    <t xml:space="preserve">116.147-8</t>
  </si>
  <si>
    <t xml:space="preserve">EST116148</t>
  </si>
  <si>
    <t xml:space="preserve">116.148-5</t>
  </si>
  <si>
    <t xml:space="preserve">EST116149</t>
  </si>
  <si>
    <t xml:space="preserve">THOMPSON FRANÇA RIBEIRO NETO </t>
  </si>
  <si>
    <t xml:space="preserve">116.149-2</t>
  </si>
  <si>
    <t xml:space="preserve">EST116150</t>
  </si>
  <si>
    <t xml:space="preserve">LEONARDO SAMPAIO SANTOS</t>
  </si>
  <si>
    <t xml:space="preserve">116.150-2</t>
  </si>
  <si>
    <t xml:space="preserve">EST116151</t>
  </si>
  <si>
    <t xml:space="preserve">RAIMUNDO DEUSDARÁ FILHO</t>
  </si>
  <si>
    <t xml:space="preserve">116.151-9</t>
  </si>
  <si>
    <t xml:space="preserve">EST116152</t>
  </si>
  <si>
    <t xml:space="preserve">FREDERICO ORLANDO CALAZANZ </t>
  </si>
  <si>
    <t xml:space="preserve">116.152-6</t>
  </si>
  <si>
    <t xml:space="preserve">EST116153</t>
  </si>
  <si>
    <t xml:space="preserve">ROBERTO SERGIO STUDART WIEMER</t>
  </si>
  <si>
    <t xml:space="preserve">116.153-3</t>
  </si>
  <si>
    <t xml:space="preserve">EST116154</t>
  </si>
  <si>
    <t xml:space="preserve">MICHAEL JEFFERSON LIMA DOS SANTOS </t>
  </si>
  <si>
    <t xml:space="preserve">116.154-0</t>
  </si>
  <si>
    <t xml:space="preserve">EST116155</t>
  </si>
  <si>
    <t xml:space="preserve">IZABEL FERREIRA DE SOUZA SENA </t>
  </si>
  <si>
    <t xml:space="preserve">116.155-7</t>
  </si>
  <si>
    <t xml:space="preserve">EST116156</t>
  </si>
  <si>
    <t xml:space="preserve">DANIELLE LEMOS SAID</t>
  </si>
  <si>
    <t xml:space="preserve">116.156-4</t>
  </si>
  <si>
    <t xml:space="preserve">EST116157</t>
  </si>
  <si>
    <t xml:space="preserve">SERGIO MARCOS MOTA WERNER</t>
  </si>
  <si>
    <t xml:space="preserve">116.157-1</t>
  </si>
  <si>
    <t xml:space="preserve">EST116158</t>
  </si>
  <si>
    <t xml:space="preserve">SILAS MACEDO</t>
  </si>
  <si>
    <t xml:space="preserve">116.158-8</t>
  </si>
  <si>
    <t xml:space="preserve">EST116159</t>
  </si>
  <si>
    <t xml:space="preserve">SABURO TAKAHASHI</t>
  </si>
  <si>
    <t xml:space="preserve">116.159-5</t>
  </si>
  <si>
    <t xml:space="preserve">EST116160</t>
  </si>
  <si>
    <t xml:space="preserve">CLAUDIA FERNANDA MIGUEL SILVA</t>
  </si>
  <si>
    <t xml:space="preserve">116.160-5</t>
  </si>
  <si>
    <t xml:space="preserve">EST116161</t>
  </si>
  <si>
    <t xml:space="preserve">ATHADEU FERREIRA DA SILVA</t>
  </si>
  <si>
    <t xml:space="preserve">116.161-2</t>
  </si>
  <si>
    <t xml:space="preserve">EST116162</t>
  </si>
  <si>
    <t xml:space="preserve">JOAO MARCOS PAES DE ALMEIDA</t>
  </si>
  <si>
    <t xml:space="preserve">116.162-9</t>
  </si>
  <si>
    <t xml:space="preserve">EST116163</t>
  </si>
  <si>
    <t xml:space="preserve">SERGIO PAULO DE MIRANDA</t>
  </si>
  <si>
    <t xml:space="preserve">116.163-6</t>
  </si>
  <si>
    <t xml:space="preserve">EST116164</t>
  </si>
  <si>
    <t xml:space="preserve">116.164-3</t>
  </si>
  <si>
    <t xml:space="preserve">EST116165</t>
  </si>
  <si>
    <t xml:space="preserve">116.165-0</t>
  </si>
  <si>
    <t xml:space="preserve">EST116166</t>
  </si>
  <si>
    <t xml:space="preserve">FRANCISCO DE ASSIS DE O SOARES</t>
  </si>
  <si>
    <t xml:space="preserve">116.166-7</t>
  </si>
  <si>
    <t xml:space="preserve">EST116167</t>
  </si>
  <si>
    <t xml:space="preserve">FABRICIO DE SOUSA LIBANO</t>
  </si>
  <si>
    <t xml:space="preserve">116.167-4</t>
  </si>
  <si>
    <t xml:space="preserve">EST116168</t>
  </si>
  <si>
    <t xml:space="preserve">RAFAEL SIQUEIRA DE BRITO</t>
  </si>
  <si>
    <t xml:space="preserve">116.168-1</t>
  </si>
  <si>
    <t xml:space="preserve">EST116169</t>
  </si>
  <si>
    <t xml:space="preserve">HERMINIO HIDEO SUGUINO</t>
  </si>
  <si>
    <t xml:space="preserve">116.169-8</t>
  </si>
  <si>
    <t xml:space="preserve">EST116170</t>
  </si>
  <si>
    <t xml:space="preserve">MARA NUBIA GARCEZ DE L DOS REIS</t>
  </si>
  <si>
    <t xml:space="preserve">116.170-8</t>
  </si>
  <si>
    <t xml:space="preserve">EST116171</t>
  </si>
  <si>
    <t xml:space="preserve">ROBERTO HIROSHI BARROS KUBO</t>
  </si>
  <si>
    <t xml:space="preserve">116.171-5</t>
  </si>
  <si>
    <t xml:space="preserve">EST116172</t>
  </si>
  <si>
    <t xml:space="preserve">MARCIO LEITE SOARES DE MELO</t>
  </si>
  <si>
    <t xml:space="preserve">AR/GSA/URH</t>
  </si>
  <si>
    <t xml:space="preserve">116.172-2</t>
  </si>
  <si>
    <t xml:space="preserve">EST116173</t>
  </si>
  <si>
    <t xml:space="preserve">CLAUDIO AZEVEDO FLORENCIO</t>
  </si>
  <si>
    <t xml:space="preserve">AD/GCP/UMC</t>
  </si>
  <si>
    <t xml:space="preserve">116.173-9</t>
  </si>
  <si>
    <t xml:space="preserve">EST116174</t>
  </si>
  <si>
    <t xml:space="preserve">RUI ALCIDES DE CARVALHO JUNQUEIRA</t>
  </si>
  <si>
    <t xml:space="preserve">116.174-6</t>
  </si>
  <si>
    <t xml:space="preserve">EST116175</t>
  </si>
  <si>
    <t xml:space="preserve">NILO CARNEIRO DE ASSIS</t>
  </si>
  <si>
    <t xml:space="preserve">116.175-3</t>
  </si>
  <si>
    <t xml:space="preserve">EST116176</t>
  </si>
  <si>
    <t xml:space="preserve">116.176-0</t>
  </si>
  <si>
    <t xml:space="preserve">EST116177</t>
  </si>
  <si>
    <t xml:space="preserve">ELIANA IZIDORIA DE JESUS SIMOES</t>
  </si>
  <si>
    <t xml:space="preserve">116.177-7</t>
  </si>
  <si>
    <t xml:space="preserve">EST116178</t>
  </si>
  <si>
    <t xml:space="preserve">MARDEN DOS REIS CARVALHO</t>
  </si>
  <si>
    <t xml:space="preserve">116.178-4</t>
  </si>
  <si>
    <t xml:space="preserve">EST116179</t>
  </si>
  <si>
    <t xml:space="preserve">TADEU MONTENEGRO DE M HENRIQUES</t>
  </si>
  <si>
    <t xml:space="preserve">116.179-1</t>
  </si>
  <si>
    <t xml:space="preserve">EST116180</t>
  </si>
  <si>
    <t xml:space="preserve">ARI DE MENEZES</t>
  </si>
  <si>
    <t xml:space="preserve">116.180-1</t>
  </si>
  <si>
    <t xml:space="preserve">EST116181</t>
  </si>
  <si>
    <t xml:space="preserve">LUIZ EDUARDO DE QUEIROZ P NETTO</t>
  </si>
  <si>
    <t xml:space="preserve">116.181-8</t>
  </si>
  <si>
    <t xml:space="preserve">EST116182</t>
  </si>
  <si>
    <t xml:space="preserve">MARCELO EPIFANIO NETTO </t>
  </si>
  <si>
    <t xml:space="preserve">116.182-5</t>
  </si>
  <si>
    <t xml:space="preserve">EST116183</t>
  </si>
  <si>
    <t xml:space="preserve">ISABEL BARBOSA NOGUEIRA</t>
  </si>
  <si>
    <t xml:space="preserve">116.183-2</t>
  </si>
  <si>
    <t xml:space="preserve">EST116184</t>
  </si>
  <si>
    <t xml:space="preserve">VALDA MARIA DO NASCIMENTO DE BRITO</t>
  </si>
  <si>
    <t xml:space="preserve">116.184-9</t>
  </si>
  <si>
    <t xml:space="preserve">EST116185</t>
  </si>
  <si>
    <t xml:space="preserve">ELOY DE SOUZA SILVA</t>
  </si>
  <si>
    <t xml:space="preserve">116.185-6</t>
  </si>
  <si>
    <t xml:space="preserve">EST116186</t>
  </si>
  <si>
    <t xml:space="preserve">MANOEL DE OLIVEIRA BESSA FILHO </t>
  </si>
  <si>
    <t xml:space="preserve">116.186-3</t>
  </si>
  <si>
    <t xml:space="preserve">EST116187</t>
  </si>
  <si>
    <t xml:space="preserve">NAIR EMI IWAKIRI</t>
  </si>
  <si>
    <t xml:space="preserve">116.187-0</t>
  </si>
  <si>
    <t xml:space="preserve">EST116188</t>
  </si>
  <si>
    <t xml:space="preserve">IVANA RESENDE DE OLIVEIRA </t>
  </si>
  <si>
    <t xml:space="preserve">116.188-7</t>
  </si>
  <si>
    <t xml:space="preserve">EST116189</t>
  </si>
  <si>
    <t xml:space="preserve">UBIRAJARA GOMES</t>
  </si>
  <si>
    <t xml:space="preserve">116.189-4</t>
  </si>
  <si>
    <t xml:space="preserve">EST116190</t>
  </si>
  <si>
    <t xml:space="preserve">MARCIA VALERIA DAS N DE OLIVEIRA</t>
  </si>
  <si>
    <t xml:space="preserve">116.190-4</t>
  </si>
  <si>
    <t xml:space="preserve">EST116191</t>
  </si>
  <si>
    <t xml:space="preserve">116.191-1</t>
  </si>
  <si>
    <t xml:space="preserve">EST116192</t>
  </si>
  <si>
    <t xml:space="preserve">JOSE LUIZ CARDOSO DE LIMA </t>
  </si>
  <si>
    <t xml:space="preserve">116.192-8</t>
  </si>
  <si>
    <t xml:space="preserve">EST116193</t>
  </si>
  <si>
    <t xml:space="preserve">JULIO CESAR VAZ DE MELLO CARVALHO</t>
  </si>
  <si>
    <t xml:space="preserve">116.193-5</t>
  </si>
  <si>
    <t xml:space="preserve">EST116194</t>
  </si>
  <si>
    <t xml:space="preserve">GETULIO VARANDA JUNIOR</t>
  </si>
  <si>
    <t xml:space="preserve">AD/GIM/UTC</t>
  </si>
  <si>
    <t xml:space="preserve">116.194-2</t>
  </si>
  <si>
    <t xml:space="preserve">EST116195</t>
  </si>
  <si>
    <t xml:space="preserve">LEONARDO NUNES LYRA</t>
  </si>
  <si>
    <t xml:space="preserve">116.195-9</t>
  </si>
  <si>
    <t xml:space="preserve">EST116196</t>
  </si>
  <si>
    <t xml:space="preserve">MOZART BEZERRA DA NOBREGA</t>
  </si>
  <si>
    <t xml:space="preserve">116.196-6</t>
  </si>
  <si>
    <t xml:space="preserve">EST116197</t>
  </si>
  <si>
    <t xml:space="preserve">OSVALDO PINHEIRO DE QUEIROZ</t>
  </si>
  <si>
    <t xml:space="preserve">116.197-3</t>
  </si>
  <si>
    <t xml:space="preserve">EST116198</t>
  </si>
  <si>
    <t xml:space="preserve">ARNALDO ANTONIO RESENDE</t>
  </si>
  <si>
    <t xml:space="preserve">116.198-0</t>
  </si>
  <si>
    <t xml:space="preserve">EST116199</t>
  </si>
  <si>
    <t xml:space="preserve">JUAN RAMON CAMPOS FLEISCHMANN</t>
  </si>
  <si>
    <t xml:space="preserve">116.199-7</t>
  </si>
  <si>
    <t xml:space="preserve">EST116200</t>
  </si>
  <si>
    <t xml:space="preserve">NELSON LIUZ PUGLIESI</t>
  </si>
  <si>
    <t xml:space="preserve">116.200-8</t>
  </si>
  <si>
    <t xml:space="preserve">EST116201</t>
  </si>
  <si>
    <t xml:space="preserve">FRANCISCO JOSE DE ANDRADE MORAES</t>
  </si>
  <si>
    <t xml:space="preserve">116.201-5</t>
  </si>
  <si>
    <t xml:space="preserve">EST116202</t>
  </si>
  <si>
    <t xml:space="preserve">LEVI SIMOES</t>
  </si>
  <si>
    <t xml:space="preserve">116.202-2</t>
  </si>
  <si>
    <t xml:space="preserve">EST116203</t>
  </si>
  <si>
    <t xml:space="preserve">116.203-9</t>
  </si>
  <si>
    <t xml:space="preserve">EST116204</t>
  </si>
  <si>
    <t xml:space="preserve">116.204-6</t>
  </si>
  <si>
    <t xml:space="preserve">EST116205</t>
  </si>
  <si>
    <t xml:space="preserve">MIGUEL FARINASSO</t>
  </si>
  <si>
    <t xml:space="preserve">116.205-3</t>
  </si>
  <si>
    <t xml:space="preserve">EST116206</t>
  </si>
  <si>
    <t xml:space="preserve">116.206-0</t>
  </si>
  <si>
    <t xml:space="preserve">EST116207</t>
  </si>
  <si>
    <t xml:space="preserve">ROSEMERY JOSE CARLOS</t>
  </si>
  <si>
    <t xml:space="preserve">116.207-7</t>
  </si>
  <si>
    <t xml:space="preserve">EST116208</t>
  </si>
  <si>
    <t xml:space="preserve">LUCIO MAURO BATISTA AVEIRO</t>
  </si>
  <si>
    <t xml:space="preserve">116.208-4</t>
  </si>
  <si>
    <t xml:space="preserve">EST116209</t>
  </si>
  <si>
    <t xml:space="preserve">VALDEMIR DE MACEDO VIEIRA</t>
  </si>
  <si>
    <t xml:space="preserve">116.209-1</t>
  </si>
  <si>
    <t xml:space="preserve">EST116210</t>
  </si>
  <si>
    <t xml:space="preserve">116.210-1</t>
  </si>
  <si>
    <t xml:space="preserve">EST116211</t>
  </si>
  <si>
    <t xml:space="preserve">CLEMENTINO DE SOUZA COELHO</t>
  </si>
  <si>
    <t xml:space="preserve">116.211-8</t>
  </si>
  <si>
    <t xml:space="preserve">EST116212</t>
  </si>
  <si>
    <t xml:space="preserve">JOSE EDUARDO BORELLA</t>
  </si>
  <si>
    <t xml:space="preserve">116.212-5</t>
  </si>
  <si>
    <t xml:space="preserve">EST116213</t>
  </si>
  <si>
    <t xml:space="preserve">FRANCISCA MONICA E SILVA LEITE</t>
  </si>
  <si>
    <t xml:space="preserve">116.213-2</t>
  </si>
  <si>
    <t xml:space="preserve">EST116214</t>
  </si>
  <si>
    <t xml:space="preserve">116.214-9</t>
  </si>
  <si>
    <t xml:space="preserve">EST116215</t>
  </si>
  <si>
    <t xml:space="preserve">116.215-6</t>
  </si>
  <si>
    <t xml:space="preserve">EST116216</t>
  </si>
  <si>
    <t xml:space="preserve">116.216-3</t>
  </si>
  <si>
    <t xml:space="preserve">EST116217</t>
  </si>
  <si>
    <t xml:space="preserve">RONNY JOSE PEIXOTO</t>
  </si>
  <si>
    <t xml:space="preserve">116.217-0</t>
  </si>
  <si>
    <t xml:space="preserve">EST116218</t>
  </si>
  <si>
    <t xml:space="preserve">LUIZ AUGUSTO COSTA FERNANDES</t>
  </si>
  <si>
    <t xml:space="preserve">116.218-7</t>
  </si>
  <si>
    <t xml:space="preserve">EST116245</t>
  </si>
  <si>
    <t xml:space="preserve">116.245-5</t>
  </si>
  <si>
    <t xml:space="preserve">EST116246</t>
  </si>
  <si>
    <t xml:space="preserve">116.246-2</t>
  </si>
  <si>
    <t xml:space="preserve">EST116247</t>
  </si>
  <si>
    <t xml:space="preserve">ANA PAULA LIMA ROCHA SOARES</t>
  </si>
  <si>
    <t xml:space="preserve">116.247-9</t>
  </si>
  <si>
    <t xml:space="preserve">EST116248</t>
  </si>
  <si>
    <t xml:space="preserve">ANDREIA MORAIS</t>
  </si>
  <si>
    <t xml:space="preserve">116.248-6</t>
  </si>
  <si>
    <t xml:space="preserve">EST116249</t>
  </si>
  <si>
    <t xml:space="preserve">ANTENOR PEREIRA DE BRITO</t>
  </si>
  <si>
    <t xml:space="preserve">116.249-3</t>
  </si>
  <si>
    <t xml:space="preserve">EST116250</t>
  </si>
  <si>
    <t xml:space="preserve">CLAUDIA MARIA DOS ANJOS MASCARENHA</t>
  </si>
  <si>
    <t xml:space="preserve">116.250-3</t>
  </si>
  <si>
    <t xml:space="preserve">EST116251</t>
  </si>
  <si>
    <t xml:space="preserve">HARILSON DE SOUZA BARROS </t>
  </si>
  <si>
    <t xml:space="preserve">116.251-0</t>
  </si>
  <si>
    <t xml:space="preserve">EST116252</t>
  </si>
  <si>
    <t xml:space="preserve">JORGE EDUARDO DA COSTA SOARES</t>
  </si>
  <si>
    <t xml:space="preserve">116.252-7</t>
  </si>
  <si>
    <t xml:space="preserve">EST116253</t>
  </si>
  <si>
    <t xml:space="preserve">MARCELO FLORENCIO DO NASCIMENTO</t>
  </si>
  <si>
    <t xml:space="preserve">116.253-4</t>
  </si>
  <si>
    <t xml:space="preserve">EST116254</t>
  </si>
  <si>
    <t xml:space="preserve">MARCOS VINICIUS BETON AMORIM</t>
  </si>
  <si>
    <t xml:space="preserve">116.254-1</t>
  </si>
  <si>
    <t xml:space="preserve">EST116255</t>
  </si>
  <si>
    <t xml:space="preserve">VINICIUS LOPES COUTINHO </t>
  </si>
  <si>
    <t xml:space="preserve">116.255-8</t>
  </si>
  <si>
    <t xml:space="preserve">EST116256</t>
  </si>
  <si>
    <t xml:space="preserve">116.256-5</t>
  </si>
  <si>
    <t xml:space="preserve">EST116257</t>
  </si>
  <si>
    <t xml:space="preserve">116.257-2</t>
  </si>
  <si>
    <t xml:space="preserve">EST116258</t>
  </si>
  <si>
    <t xml:space="preserve">JOAO ALBERTO MACHADO DE LIMA</t>
  </si>
  <si>
    <t xml:space="preserve">116.258-9</t>
  </si>
  <si>
    <t xml:space="preserve">EST116259</t>
  </si>
  <si>
    <t xml:space="preserve">MARIO PEREIRA DO COUTO JUNIOR</t>
  </si>
  <si>
    <t xml:space="preserve">116.259-6</t>
  </si>
  <si>
    <t xml:space="preserve">EST116260</t>
  </si>
  <si>
    <t xml:space="preserve">ROSINEIDE BRAGA DE CARVALHO</t>
  </si>
  <si>
    <t xml:space="preserve">116.260-6</t>
  </si>
  <si>
    <t xml:space="preserve">GEO</t>
  </si>
  <si>
    <t xml:space="preserve">095.108-9</t>
  </si>
  <si>
    <t xml:space="preserve">GEO1</t>
  </si>
  <si>
    <t xml:space="preserve">TADEU MARCOS FORTES LEITE</t>
  </si>
  <si>
    <t xml:space="preserve">GEO2</t>
  </si>
  <si>
    <t xml:space="preserve">PLANAP0019</t>
  </si>
  <si>
    <t xml:space="preserve">VICENTE ANTONIO FERREIRA</t>
  </si>
  <si>
    <t xml:space="preserve">SRGRAPH00</t>
  </si>
  <si>
    <t xml:space="preserve">095.117-5</t>
  </si>
  <si>
    <t xml:space="preserve">SRGRAPH01</t>
  </si>
  <si>
    <t xml:space="preserve">ANA MARIA BARATA</t>
  </si>
  <si>
    <t xml:space="preserve">PRESARIO 5000</t>
  </si>
  <si>
    <t xml:space="preserve">COMPAQ</t>
  </si>
  <si>
    <t xml:space="preserve">SRGRAPH04</t>
  </si>
  <si>
    <t xml:space="preserve">ALEXANDRE LEOPOLDO CURADO</t>
  </si>
  <si>
    <t xml:space="preserve">111.397-0</t>
  </si>
  <si>
    <t xml:space="preserve">SRGRAPH05</t>
  </si>
  <si>
    <t xml:space="preserve">EDSON VIANA BARROS</t>
  </si>
  <si>
    <t xml:space="preserve">SRGRAPH07</t>
  </si>
  <si>
    <t xml:space="preserve">ANTONIO CARLOS GUIMARAES SERPA</t>
  </si>
  <si>
    <t xml:space="preserve">MMX-166</t>
  </si>
  <si>
    <t xml:space="preserve">NOVADATA</t>
  </si>
  <si>
    <t xml:space="preserve">080.454-1</t>
  </si>
  <si>
    <t xml:space="preserve">SRGRAPH11</t>
  </si>
  <si>
    <t xml:space="preserve">SRGRAPH27</t>
  </si>
  <si>
    <t xml:space="preserve">SRGRAPH31</t>
  </si>
  <si>
    <t xml:space="preserve">ELSON ANTONIO FERNANDES</t>
  </si>
  <si>
    <t xml:space="preserve">SRGRAPH41</t>
  </si>
  <si>
    <t xml:space="preserve">ANTONIO CARLOS G DA SILVA SOBRINHO</t>
  </si>
  <si>
    <t xml:space="preserve">SRGRAPH43</t>
  </si>
  <si>
    <t xml:space="preserve">SRGRAPH44</t>
  </si>
  <si>
    <t xml:space="preserve">SRGRAPH45</t>
  </si>
  <si>
    <t xml:space="preserve">SRGRAPH48</t>
  </si>
  <si>
    <t xml:space="preserve">LUIZ ALMIR LEBRE CAVALCANTI</t>
  </si>
  <si>
    <t xml:space="preserve">SRGRAPH78</t>
  </si>
  <si>
    <t xml:space="preserve">SRGRAPH98</t>
  </si>
  <si>
    <t xml:space="preserve">GERALDO GENTIL VIEIRA</t>
  </si>
  <si>
    <t xml:space="preserve">032.973-4</t>
  </si>
  <si>
    <t xml:space="preserve">SRGRAPH99</t>
  </si>
  <si>
    <t xml:space="preserve">093.410-5</t>
  </si>
  <si>
    <t xml:space="preserve">SRV01</t>
  </si>
  <si>
    <t xml:space="preserve">SRV03</t>
  </si>
  <si>
    <t xml:space="preserve">091.834-9</t>
  </si>
  <si>
    <t xml:space="preserve">SRV06</t>
  </si>
  <si>
    <t xml:space="preserve">111.201-0</t>
  </si>
  <si>
    <t xml:space="preserve">SRV08</t>
  </si>
  <si>
    <t xml:space="preserve">SRV16</t>
  </si>
  <si>
    <t xml:space="preserve">101.485-1</t>
  </si>
  <si>
    <t xml:space="preserve">SRV30</t>
  </si>
  <si>
    <t xml:space="preserve">LX 200</t>
  </si>
  <si>
    <t xml:space="preserve">111.204-1</t>
  </si>
  <si>
    <t xml:space="preserve">                                                                                                               Companhia de Desenvolvimento dos Vales do São Francisco e do Parnaíba</t>
  </si>
  <si>
    <t xml:space="preserve">                                                        RELAÇÃO DAS IMPRESSORAS LASER</t>
  </si>
  <si>
    <t xml:space="preserve">HP108904</t>
  </si>
  <si>
    <t xml:space="preserve">LASERJET 3700 N</t>
  </si>
  <si>
    <t xml:space="preserve">HP</t>
  </si>
  <si>
    <t xml:space="preserve">108.904-4</t>
  </si>
  <si>
    <t xml:space="preserve">HP108905</t>
  </si>
  <si>
    <t xml:space="preserve">108.905-1</t>
  </si>
  <si>
    <t xml:space="preserve">HP111366</t>
  </si>
  <si>
    <t xml:space="preserve">LASERJET 2605 DN</t>
  </si>
  <si>
    <t xml:space="preserve">111.366-4</t>
  </si>
  <si>
    <t xml:space="preserve">HP111367</t>
  </si>
  <si>
    <t xml:space="preserve">WALTER MOURA COSTA</t>
  </si>
  <si>
    <t xml:space="preserve">111.367-1</t>
  </si>
  <si>
    <t xml:space="preserve">KYO106964</t>
  </si>
  <si>
    <t xml:space="preserve">FS-1920</t>
  </si>
  <si>
    <t xml:space="preserve">KYOCERA MITA</t>
  </si>
  <si>
    <t xml:space="preserve">106.964-8</t>
  </si>
  <si>
    <t xml:space="preserve">KYO106965</t>
  </si>
  <si>
    <t xml:space="preserve">106.965-5</t>
  </si>
  <si>
    <t xml:space="preserve">KYO106966</t>
  </si>
  <si>
    <t xml:space="preserve">106.966-2</t>
  </si>
  <si>
    <t xml:space="preserve">KYO106967</t>
  </si>
  <si>
    <t xml:space="preserve">106.968-6</t>
  </si>
  <si>
    <t xml:space="preserve">KYO106968</t>
  </si>
  <si>
    <t xml:space="preserve">KYO106969</t>
  </si>
  <si>
    <t xml:space="preserve">MARCIA CRISTINA DARGAM DOS SANTOS</t>
  </si>
  <si>
    <t xml:space="preserve">106.969-3</t>
  </si>
  <si>
    <t xml:space="preserve">KYO106970</t>
  </si>
  <si>
    <t xml:space="preserve">106.970-3</t>
  </si>
  <si>
    <t xml:space="preserve">KYO106971</t>
  </si>
  <si>
    <t xml:space="preserve">106.971-0</t>
  </si>
  <si>
    <t xml:space="preserve">KYO106972</t>
  </si>
  <si>
    <t xml:space="preserve">106.972-7</t>
  </si>
  <si>
    <t xml:space="preserve">KYO106973</t>
  </si>
  <si>
    <t xml:space="preserve">106.973-4</t>
  </si>
  <si>
    <t xml:space="preserve">KYO106974</t>
  </si>
  <si>
    <t xml:space="preserve">106.974-1</t>
  </si>
  <si>
    <t xml:space="preserve">KYO106975</t>
  </si>
  <si>
    <t xml:space="preserve">106.975-8</t>
  </si>
  <si>
    <t xml:space="preserve">KYO106976</t>
  </si>
  <si>
    <t xml:space="preserve">106.976-5</t>
  </si>
  <si>
    <t xml:space="preserve">KYO106977</t>
  </si>
  <si>
    <t xml:space="preserve">PLACIDO CARDOSO DE MELO</t>
  </si>
  <si>
    <t xml:space="preserve">106.977-2</t>
  </si>
  <si>
    <t xml:space="preserve">KYO106978</t>
  </si>
  <si>
    <t xml:space="preserve">106.978-9</t>
  </si>
  <si>
    <t xml:space="preserve">KYO106979</t>
  </si>
  <si>
    <t xml:space="preserve">106.979-6</t>
  </si>
  <si>
    <t xml:space="preserve">KYO106980</t>
  </si>
  <si>
    <t xml:space="preserve">106.980-6</t>
  </si>
  <si>
    <t xml:space="preserve">KYO106981</t>
  </si>
  <si>
    <t xml:space="preserve">106.981-3</t>
  </si>
  <si>
    <t xml:space="preserve">KYO106982</t>
  </si>
  <si>
    <t xml:space="preserve">106.982-0</t>
  </si>
  <si>
    <t xml:space="preserve">KYO106983</t>
  </si>
  <si>
    <t xml:space="preserve">106.983-7</t>
  </si>
  <si>
    <t xml:space="preserve">KYO106986</t>
  </si>
  <si>
    <t xml:space="preserve">106.986-8</t>
  </si>
  <si>
    <t xml:space="preserve">KYO106989</t>
  </si>
  <si>
    <t xml:space="preserve">106.989-9</t>
  </si>
  <si>
    <t xml:space="preserve">KYO106997</t>
  </si>
  <si>
    <t xml:space="preserve">106.997-8</t>
  </si>
  <si>
    <t xml:space="preserve">KYO107000</t>
  </si>
  <si>
    <t xml:space="preserve">13 - E - </t>
  </si>
  <si>
    <t xml:space="preserve">107.000-0</t>
  </si>
  <si>
    <t xml:space="preserve">KYO108906</t>
  </si>
  <si>
    <t xml:space="preserve">108.906-8</t>
  </si>
  <si>
    <t xml:space="preserve">KYO110295</t>
  </si>
  <si>
    <t xml:space="preserve">110.295-8</t>
  </si>
  <si>
    <t xml:space="preserve">KYO110296</t>
  </si>
  <si>
    <t xml:space="preserve">110.296-5</t>
  </si>
  <si>
    <t xml:space="preserve">KYO112098</t>
  </si>
  <si>
    <t xml:space="preserve">FS-2000D</t>
  </si>
  <si>
    <t xml:space="preserve">112.098-1</t>
  </si>
  <si>
    <t xml:space="preserve">KYO112288</t>
  </si>
  <si>
    <t xml:space="preserve">112.288-0</t>
  </si>
  <si>
    <t xml:space="preserve">XRX113865</t>
  </si>
  <si>
    <t xml:space="preserve">PHASER 4510N</t>
  </si>
  <si>
    <t xml:space="preserve">XEROX</t>
  </si>
  <si>
    <t xml:space="preserve">113.865-6</t>
  </si>
  <si>
    <t xml:space="preserve">XRX113866</t>
  </si>
  <si>
    <t xml:space="preserve">113.866-3</t>
  </si>
  <si>
    <t xml:space="preserve">XRX113867</t>
  </si>
  <si>
    <t xml:space="preserve">113.867-0</t>
  </si>
  <si>
    <t xml:space="preserve">XRX113868</t>
  </si>
  <si>
    <t xml:space="preserve">AA/GSA - Almox</t>
  </si>
  <si>
    <t xml:space="preserve">113.868-7</t>
  </si>
  <si>
    <t xml:space="preserve">XRX113869</t>
  </si>
  <si>
    <t xml:space="preserve">113.869-4</t>
  </si>
  <si>
    <t xml:space="preserve">XRX113870</t>
  </si>
  <si>
    <t xml:space="preserve">113.870-4</t>
  </si>
  <si>
    <t xml:space="preserve">XRX113871</t>
  </si>
  <si>
    <t xml:space="preserve">ANDRE LUIS GOMES</t>
  </si>
  <si>
    <t xml:space="preserve">113.871-8</t>
  </si>
  <si>
    <t xml:space="preserve">XRX113872</t>
  </si>
  <si>
    <t xml:space="preserve">113.872-8</t>
  </si>
  <si>
    <t xml:space="preserve">XRX113873</t>
  </si>
  <si>
    <t xml:space="preserve">PHASER 6180N</t>
  </si>
  <si>
    <t xml:space="preserve">113.873-5</t>
  </si>
  <si>
    <t xml:space="preserve">XRX113874</t>
  </si>
  <si>
    <t xml:space="preserve">113.874-2</t>
  </si>
  <si>
    <t xml:space="preserve">XRX114941</t>
  </si>
  <si>
    <t xml:space="preserve">114.941-0</t>
  </si>
  <si>
    <t xml:space="preserve">XRX114942</t>
  </si>
  <si>
    <t xml:space="preserve">114.942-7</t>
  </si>
  <si>
    <t xml:space="preserve">XRX114943</t>
  </si>
  <si>
    <t xml:space="preserve">THOMPSON FRANÇA RIBEIRO NETO</t>
  </si>
  <si>
    <t xml:space="preserve">114.943-4</t>
  </si>
  <si>
    <t xml:space="preserve">XRX114944</t>
  </si>
  <si>
    <t xml:space="preserve">13 - E </t>
  </si>
  <si>
    <t xml:space="preserve">114.944-1</t>
  </si>
  <si>
    <t xml:space="preserve">XRX114945</t>
  </si>
  <si>
    <t xml:space="preserve">114.945-8</t>
  </si>
  <si>
    <t xml:space="preserve">XRX114955</t>
  </si>
  <si>
    <t xml:space="preserve">114.955-1</t>
  </si>
  <si>
    <t xml:space="preserve">XRX116695</t>
  </si>
  <si>
    <t xml:space="preserve">116.695-4</t>
  </si>
  <si>
    <t xml:space="preserve">                                                      Ministério da Integração Nacional – MI</t>
  </si>
  <si>
    <t xml:space="preserve">                                                                                                                         Companhia de Desenvolvimento dos Vales do São Francisco e do Parnaíba</t>
  </si>
  <si>
    <t xml:space="preserve">                                                                                             RELAÇÃO IMPRESSORA JATO DE TINTA</t>
  </si>
  <si>
    <t xml:space="preserve">DESKJET 680-C</t>
  </si>
  <si>
    <t xml:space="preserve">033.088-0</t>
  </si>
  <si>
    <t xml:space="preserve">ISIS ALVES DA COSTA ALMEIDA</t>
  </si>
  <si>
    <t xml:space="preserve">STYLUS C 65</t>
  </si>
  <si>
    <t xml:space="preserve">EPSON</t>
  </si>
  <si>
    <t xml:space="preserve">108.402-5</t>
  </si>
  <si>
    <t xml:space="preserve">DESKJET 9800</t>
  </si>
  <si>
    <t xml:space="preserve">113.875-9</t>
  </si>
  <si>
    <t xml:space="preserve">113.157-0</t>
  </si>
  <si>
    <t xml:space="preserve">033.097-6</t>
  </si>
  <si>
    <t xml:space="preserve">TERMINAL PRINTER -MP20</t>
  </si>
  <si>
    <t xml:space="preserve">BEMATECH</t>
  </si>
  <si>
    <t xml:space="preserve">103.983-6</t>
  </si>
  <si>
    <t xml:space="preserve">033.077-0</t>
  </si>
  <si>
    <t xml:space="preserve">033.396-2</t>
  </si>
  <si>
    <t xml:space="preserve">subsolo</t>
  </si>
  <si>
    <t xml:space="preserve">NDI 300</t>
  </si>
  <si>
    <t xml:space="preserve">EMILIA OS</t>
  </si>
  <si>
    <t xml:space="preserve">085.924-2</t>
  </si>
  <si>
    <t xml:space="preserve">VALERIA MENEZES NOGUEIRA </t>
  </si>
  <si>
    <t xml:space="preserve">STYLUS COLOR 880</t>
  </si>
  <si>
    <t xml:space="preserve">093.868-0</t>
  </si>
  <si>
    <t xml:space="preserve">DESKJET 1220-C</t>
  </si>
  <si>
    <t xml:space="preserve">101.035-2</t>
  </si>
  <si>
    <t xml:space="preserve">102.085-4</t>
  </si>
  <si>
    <t xml:space="preserve">PATRICIA SUELI </t>
  </si>
  <si>
    <t xml:space="preserve">T9116D</t>
  </si>
  <si>
    <t xml:space="preserve">TALLY</t>
  </si>
  <si>
    <t xml:space="preserve">097.341-8</t>
  </si>
  <si>
    <t xml:space="preserve">101.034-5</t>
  </si>
  <si>
    <t xml:space="preserve">ADAILDES FRAGA</t>
  </si>
  <si>
    <t xml:space="preserve">033.090-7</t>
  </si>
  <si>
    <t xml:space="preserve">101.033-8</t>
  </si>
  <si>
    <t xml:space="preserve">033.391-7</t>
  </si>
  <si>
    <t xml:space="preserve">108.962-8</t>
  </si>
  <si>
    <t xml:space="preserve">033.398-6</t>
  </si>
  <si>
    <t xml:space="preserve">STYLUS C 67</t>
  </si>
  <si>
    <t xml:space="preserve">108.965-9</t>
  </si>
  <si>
    <t xml:space="preserve">033.399-3</t>
  </si>
  <si>
    <t xml:space="preserve">DESKJET 5940</t>
  </si>
  <si>
    <t xml:space="preserve">112.289-7</t>
  </si>
  <si>
    <t xml:space="preserve">108.964-2</t>
  </si>
  <si>
    <t xml:space="preserve">099.552-4</t>
  </si>
  <si>
    <t xml:space="preserve">033.074-9</t>
  </si>
  <si>
    <t xml:space="preserve">QI-550 P-TOUCH</t>
  </si>
  <si>
    <t xml:space="preserve">BROTHER</t>
  </si>
  <si>
    <t xml:space="preserve">114.999-1</t>
  </si>
  <si>
    <t xml:space="preserve">099.548-3</t>
  </si>
  <si>
    <t xml:space="preserve">099.571-3</t>
  </si>
  <si>
    <t xml:space="preserve">DESKJET 560-C</t>
  </si>
  <si>
    <t xml:space="preserve">079.569-0</t>
  </si>
  <si>
    <t xml:space="preserve">108.933-6</t>
  </si>
  <si>
    <t xml:space="preserve">BJC 4000</t>
  </si>
  <si>
    <t xml:space="preserve">CANON</t>
  </si>
  <si>
    <t xml:space="preserve">089.500-2</t>
  </si>
  <si>
    <t xml:space="preserve">089.470-2</t>
  </si>
  <si>
    <t xml:space="preserve">089.496-0</t>
  </si>
  <si>
    <t xml:space="preserve">220 PCS</t>
  </si>
  <si>
    <t xml:space="preserve">EMILIA PC</t>
  </si>
  <si>
    <t xml:space="preserve">077.743-0</t>
  </si>
  <si>
    <t xml:space="preserve">108.404-9</t>
  </si>
  <si>
    <t xml:space="preserve">077.767-4</t>
  </si>
  <si>
    <t xml:space="preserve">097.339-1</t>
  </si>
  <si>
    <t xml:space="preserve">033.095-2</t>
  </si>
  <si>
    <t xml:space="preserve">102.078-2</t>
  </si>
  <si>
    <t xml:space="preserve">E 210</t>
  </si>
  <si>
    <t xml:space="preserve">LEXMARK</t>
  </si>
  <si>
    <t xml:space="preserve">101.012-5</t>
  </si>
  <si>
    <t xml:space="preserve">MARCELO EPFANIO NETO</t>
  </si>
  <si>
    <t xml:space="preserve">093.888-6</t>
  </si>
  <si>
    <t xml:space="preserve">097.332-2</t>
  </si>
  <si>
    <t xml:space="preserve">DESKJET 110C</t>
  </si>
  <si>
    <t xml:space="preserve">095.115-1</t>
  </si>
  <si>
    <t xml:space="preserve">STYLUS COLOR 3000</t>
  </si>
  <si>
    <t xml:space="preserve">093.414-3</t>
  </si>
  <si>
    <t xml:space="preserve">                                                                             Ministério da Integração Nacional – MI</t>
  </si>
  <si>
    <t xml:space="preserve">                                                                                                                                                                     Companhia de Desenvolvimento dos Vales do São Francisco e do Parnaíba</t>
  </si>
  <si>
    <t xml:space="preserve">                                                                          RELAÇÃO IMPRESSORA MATRICIAL</t>
  </si>
  <si>
    <t xml:space="preserve">FX-2180</t>
  </si>
  <si>
    <t xml:space="preserve">101.084-0</t>
  </si>
  <si>
    <t xml:space="preserve">FX-1170</t>
  </si>
  <si>
    <t xml:space="preserve">084.573-9</t>
  </si>
  <si>
    <t xml:space="preserve">FERNANDO OLIVEIRA</t>
  </si>
  <si>
    <t xml:space="preserve">LQ 570+</t>
  </si>
  <si>
    <t xml:space="preserve">089.202-3</t>
  </si>
  <si>
    <t xml:space="preserve">SANE REJANE TEIXEIRA MACIEL</t>
  </si>
  <si>
    <t xml:space="preserve">DFX-8000</t>
  </si>
  <si>
    <t xml:space="preserve">091.837-0</t>
  </si>
  <si>
    <t xml:space="preserve">CARLOS EDUARDO MOREIRA</t>
  </si>
  <si>
    <t xml:space="preserve">091.836-3</t>
  </si>
  <si>
    <t xml:space="preserve">FX-1171</t>
  </si>
  <si>
    <t xml:space="preserve">084.574-6</t>
  </si>
  <si>
    <t xml:space="preserve">                                                                       Ministério da Integração Nacional – MI</t>
  </si>
  <si>
    <t xml:space="preserve">                                            Companhia de Desenvolvimento dos Vales do São Francisco e do Parnaíba</t>
  </si>
  <si>
    <t xml:space="preserve">                                                                                   RELAÇÃO DE SCANNER</t>
  </si>
  <si>
    <t xml:space="preserve">SCANJET 4 C</t>
  </si>
  <si>
    <t xml:space="preserve">032.168-8</t>
  </si>
  <si>
    <t xml:space="preserve">032.167-1</t>
  </si>
  <si>
    <t xml:space="preserve">032.172-9</t>
  </si>
  <si>
    <t xml:space="preserve">GENIUS 1200 XE</t>
  </si>
  <si>
    <t xml:space="preserve">GENIUS</t>
  </si>
  <si>
    <t xml:space="preserve">107.656-3</t>
  </si>
  <si>
    <t xml:space="preserve">SCANJET 2400 C</t>
  </si>
  <si>
    <t xml:space="preserve">104.570-5</t>
  </si>
  <si>
    <t xml:space="preserve">104.573-6</t>
  </si>
  <si>
    <t xml:space="preserve">104.572-9</t>
  </si>
  <si>
    <t xml:space="preserve">104.571-2</t>
  </si>
  <si>
    <t xml:space="preserve">104.574-3</t>
  </si>
  <si>
    <t xml:space="preserve">SCANJET 8350</t>
  </si>
  <si>
    <t xml:space="preserve">113.164-2</t>
  </si>
  <si>
    <t xml:space="preserve">107.653-2</t>
  </si>
  <si>
    <t xml:space="preserve">SCANJET II</t>
  </si>
  <si>
    <t xml:space="preserve">078.859-3</t>
  </si>
  <si>
    <t xml:space="preserve">                                                            Ministério da Integração Nacional – MI</t>
  </si>
  <si>
    <t xml:space="preserve">                                        Companhia de Desenvolvimento dos Vales do São Francisco e do Parnaíba</t>
  </si>
  <si>
    <t xml:space="preserve">                                                                    RELAÇÃO DE NOTEBOOK</t>
  </si>
  <si>
    <t xml:space="preserve">NOTE000023</t>
  </si>
  <si>
    <t xml:space="preserve">Aud_Visual</t>
  </si>
  <si>
    <t xml:space="preserve">EVO N 1020V</t>
  </si>
  <si>
    <t xml:space="preserve">PLANAP</t>
  </si>
  <si>
    <t xml:space="preserve">NOTE032183</t>
  </si>
  <si>
    <t xml:space="preserve">STAR 700</t>
  </si>
  <si>
    <t xml:space="preserve">ZENITH</t>
  </si>
  <si>
    <t xml:space="preserve">032.183-9</t>
  </si>
  <si>
    <t xml:space="preserve">NOTE094111</t>
  </si>
  <si>
    <t xml:space="preserve">233 MMX</t>
  </si>
  <si>
    <t xml:space="preserve">DFI</t>
  </si>
  <si>
    <t xml:space="preserve">094.111-6</t>
  </si>
  <si>
    <t xml:space="preserve">NOTE095513</t>
  </si>
  <si>
    <t xml:space="preserve">365X</t>
  </si>
  <si>
    <t xml:space="preserve">095.513-1</t>
  </si>
  <si>
    <t xml:space="preserve">NOTE100397</t>
  </si>
  <si>
    <t xml:space="preserve">A530 633 MHZ</t>
  </si>
  <si>
    <t xml:space="preserve">PCCHIPS</t>
  </si>
  <si>
    <t xml:space="preserve">100.397-0</t>
  </si>
  <si>
    <t xml:space="preserve">NOTE100398</t>
  </si>
  <si>
    <t xml:space="preserve">100.398-7</t>
  </si>
  <si>
    <t xml:space="preserve">NOTE100399</t>
  </si>
  <si>
    <t xml:space="preserve">100.399-4</t>
  </si>
  <si>
    <t xml:space="preserve">NOTE100400</t>
  </si>
  <si>
    <t xml:space="preserve">100.400-5</t>
  </si>
  <si>
    <t xml:space="preserve">NOTE102677</t>
  </si>
  <si>
    <t xml:space="preserve">INFOWAY E5505 2.8 GHZ</t>
  </si>
  <si>
    <t xml:space="preserve">102.677-1</t>
  </si>
  <si>
    <t xml:space="preserve">NOTE103985</t>
  </si>
  <si>
    <t xml:space="preserve">103.985-0</t>
  </si>
  <si>
    <t xml:space="preserve">NOTE103986</t>
  </si>
  <si>
    <t xml:space="preserve">4º andar</t>
  </si>
  <si>
    <t xml:space="preserve">103.986-7</t>
  </si>
  <si>
    <t xml:space="preserve">NOTE103987</t>
  </si>
  <si>
    <t xml:space="preserve">103.987-4</t>
  </si>
  <si>
    <t xml:space="preserve">NOTE103988</t>
  </si>
  <si>
    <t xml:space="preserve">103.988-1</t>
  </si>
  <si>
    <t xml:space="preserve">NOTE103989</t>
  </si>
  <si>
    <t xml:space="preserve">103.989-8</t>
  </si>
  <si>
    <t xml:space="preserve">NOTE103991</t>
  </si>
  <si>
    <t xml:space="preserve">103.991-5</t>
  </si>
  <si>
    <t xml:space="preserve">NOTE103992</t>
  </si>
  <si>
    <t xml:space="preserve">103.992-2</t>
  </si>
  <si>
    <t xml:space="preserve">NOTE103993</t>
  </si>
  <si>
    <t xml:space="preserve">ALEXANDRE ISAAC FREIRE</t>
  </si>
  <si>
    <t xml:space="preserve">103.993-9</t>
  </si>
  <si>
    <t xml:space="preserve">NOTE103994</t>
  </si>
  <si>
    <t xml:space="preserve">103.994-6</t>
  </si>
  <si>
    <t xml:space="preserve">NOTE103995</t>
  </si>
  <si>
    <t xml:space="preserve">103.995-3</t>
  </si>
  <si>
    <t xml:space="preserve">NOTE103996</t>
  </si>
  <si>
    <t xml:space="preserve">103.996-0</t>
  </si>
  <si>
    <t xml:space="preserve">NOTE103997</t>
  </si>
  <si>
    <t xml:space="preserve">EDVAL FREIRE JUNIOR</t>
  </si>
  <si>
    <t xml:space="preserve">103.997-7</t>
  </si>
  <si>
    <t xml:space="preserve">NOTE108106</t>
  </si>
  <si>
    <t xml:space="preserve">108.106-0</t>
  </si>
  <si>
    <t xml:space="preserve">NOTE108634</t>
  </si>
  <si>
    <t xml:space="preserve">MICHAEL JEFFERSON LIMA DOS SANTOS</t>
  </si>
  <si>
    <t xml:space="preserve">PENTIUM IV P2556 3.4 GHZ</t>
  </si>
  <si>
    <t xml:space="preserve">TOSHIBA</t>
  </si>
  <si>
    <t xml:space="preserve">108.634-0</t>
  </si>
  <si>
    <t xml:space="preserve">NOTE108635</t>
  </si>
  <si>
    <t xml:space="preserve">FREDERICO ORLANDO CALAZANS </t>
  </si>
  <si>
    <t xml:space="preserve">108.635-7</t>
  </si>
  <si>
    <t xml:space="preserve">NOTE108925</t>
  </si>
  <si>
    <t xml:space="preserve">LUCIANITA RIBEIRO DAYRELL</t>
  </si>
  <si>
    <t xml:space="preserve">PENTIUM M7510 1.6 GHZ</t>
  </si>
  <si>
    <t xml:space="preserve">108.925-7</t>
  </si>
  <si>
    <t xml:space="preserve">NOTE108946</t>
  </si>
  <si>
    <t xml:space="preserve">PENTIUM III W5G00A</t>
  </si>
  <si>
    <t xml:space="preserve">ASUS</t>
  </si>
  <si>
    <t xml:space="preserve">108.946-0</t>
  </si>
  <si>
    <t xml:space="preserve">NOTE111391</t>
  </si>
  <si>
    <t xml:space="preserve">INFOWAY N8610 1.7 GHZ</t>
  </si>
  <si>
    <t xml:space="preserve">111.391-8</t>
  </si>
  <si>
    <t xml:space="preserve">NOTE111392</t>
  </si>
  <si>
    <t xml:space="preserve">111.392-5</t>
  </si>
  <si>
    <t xml:space="preserve">NOTE112291</t>
  </si>
  <si>
    <t xml:space="preserve">112.291-4</t>
  </si>
  <si>
    <t xml:space="preserve">NOTE112292</t>
  </si>
  <si>
    <t xml:space="preserve">112.292-1</t>
  </si>
  <si>
    <t xml:space="preserve">NOTE116304</t>
  </si>
  <si>
    <t xml:space="preserve">INFOWAY NOTE N8320</t>
  </si>
  <si>
    <t xml:space="preserve">116.304-7</t>
  </si>
  <si>
    <t xml:space="preserve">NOTE116305</t>
  </si>
  <si>
    <t xml:space="preserve">116.305-4</t>
  </si>
  <si>
    <t xml:space="preserve">NOTE116306</t>
  </si>
  <si>
    <t xml:space="preserve">116.306-1</t>
  </si>
  <si>
    <t xml:space="preserve">NOTE116307</t>
  </si>
  <si>
    <t xml:space="preserve">116.307-8</t>
  </si>
  <si>
    <t xml:space="preserve">NOTE116308</t>
  </si>
  <si>
    <t xml:space="preserve">116.308-5</t>
  </si>
  <si>
    <t xml:space="preserve">NOTE116309</t>
  </si>
  <si>
    <t xml:space="preserve">116.309-2</t>
  </si>
  <si>
    <t xml:space="preserve">NOTE116310</t>
  </si>
  <si>
    <t xml:space="preserve">116.310-2</t>
  </si>
  <si>
    <t xml:space="preserve">NOTE116311</t>
  </si>
  <si>
    <t xml:space="preserve">116.311-9</t>
  </si>
  <si>
    <t xml:space="preserve">NOTE116312</t>
  </si>
  <si>
    <t xml:space="preserve">116.312-6</t>
  </si>
  <si>
    <t xml:space="preserve">NOTE116313</t>
  </si>
  <si>
    <t xml:space="preserve">116.313-3</t>
  </si>
  <si>
    <t xml:space="preserve">NOTE116314</t>
  </si>
  <si>
    <t xml:space="preserve">116.314-0</t>
  </si>
  <si>
    <t xml:space="preserve">NOTE116315</t>
  </si>
  <si>
    <t xml:space="preserve">116.315-7</t>
  </si>
  <si>
    <t xml:space="preserve">NOTE116322</t>
  </si>
  <si>
    <t xml:space="preserve">116.322-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&quot;  &quot;mmmm&quot;, &quot;yyyy"/>
    <numFmt numFmtId="166" formatCode="d\-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0000"/>
      <name val="Tahoma"/>
      <family val="0"/>
    </font>
    <font>
      <b val="true"/>
      <sz val="10"/>
      <color rgb="FFFF0000"/>
      <name val="Tahoma"/>
      <family val="2"/>
    </font>
    <font>
      <sz val="10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32.7"/>
    <col collapsed="false" customWidth="true" hidden="false" outlineLevel="0" max="3" min="3" style="1" width="22.28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A5" s="4" t="s">
        <v>2</v>
      </c>
      <c r="B5" s="4"/>
      <c r="C5" s="4"/>
    </row>
    <row r="6" customFormat="false" ht="12.75" hidden="false" customHeight="false" outlineLevel="0" collapsed="false">
      <c r="A6" s="4" t="s">
        <v>3</v>
      </c>
      <c r="B6" s="4" t="s">
        <v>4</v>
      </c>
      <c r="C6" s="4" t="s">
        <v>5</v>
      </c>
    </row>
    <row r="7" customFormat="false" ht="12.75" hidden="false" customHeight="false" outlineLevel="0" collapsed="false">
      <c r="A7" s="5" t="s">
        <v>6</v>
      </c>
      <c r="B7" s="5" t="n">
        <v>469</v>
      </c>
      <c r="C7" s="5" t="n">
        <v>208</v>
      </c>
    </row>
    <row r="8" customFormat="false" ht="12.75" hidden="false" customHeight="false" outlineLevel="0" collapsed="false">
      <c r="A8" s="5" t="s">
        <v>7</v>
      </c>
      <c r="B8" s="5" t="n">
        <v>44</v>
      </c>
      <c r="C8" s="5" t="n">
        <v>2</v>
      </c>
    </row>
    <row r="9" customFormat="false" ht="12.75" hidden="false" customHeight="false" outlineLevel="0" collapsed="false">
      <c r="A9" s="5" t="s">
        <v>8</v>
      </c>
      <c r="B9" s="5" t="n">
        <v>50</v>
      </c>
      <c r="C9" s="5"/>
    </row>
    <row r="10" customFormat="false" ht="12.75" hidden="false" customHeight="false" outlineLevel="0" collapsed="false">
      <c r="A10" s="5" t="s">
        <v>9</v>
      </c>
      <c r="B10" s="5" t="n">
        <v>6</v>
      </c>
      <c r="C10" s="5"/>
    </row>
    <row r="11" customFormat="false" ht="12.75" hidden="false" customHeight="false" outlineLevel="0" collapsed="false">
      <c r="A11" s="5" t="s">
        <v>10</v>
      </c>
      <c r="B11" s="5" t="n">
        <v>1</v>
      </c>
      <c r="C11" s="5"/>
    </row>
    <row r="12" customFormat="false" ht="12.75" hidden="false" customHeight="false" outlineLevel="0" collapsed="false">
      <c r="A12" s="5" t="s">
        <v>11</v>
      </c>
      <c r="B12" s="5" t="n">
        <v>7</v>
      </c>
      <c r="C12" s="5" t="n">
        <v>2</v>
      </c>
    </row>
    <row r="13" customFormat="false" ht="12.75" hidden="false" customHeight="false" outlineLevel="0" collapsed="false">
      <c r="A13" s="5" t="s">
        <v>12</v>
      </c>
      <c r="B13" s="5" t="n">
        <v>13</v>
      </c>
      <c r="C13" s="5"/>
    </row>
    <row r="14" customFormat="false" ht="12.75" hidden="false" customHeight="false" outlineLevel="0" collapsed="false">
      <c r="A14" s="5" t="s">
        <v>13</v>
      </c>
      <c r="B14" s="5" t="n">
        <v>43</v>
      </c>
      <c r="C14" s="5" t="n">
        <v>17</v>
      </c>
    </row>
    <row r="15" customFormat="fals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5" t="s">
        <v>14</v>
      </c>
      <c r="B16" s="5" t="n">
        <f aca="false">SUM(B7:B15)</f>
        <v>633</v>
      </c>
      <c r="C16" s="5" t="n">
        <v>229</v>
      </c>
    </row>
  </sheetData>
  <mergeCells count="2">
    <mergeCell ref="B2:F2"/>
    <mergeCell ref="A5:C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4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74"/>
  <sheetViews>
    <sheetView showFormulas="false" showGridLines="true" showRowColHeaders="true" showZeros="true" rightToLeft="false" tabSelected="false" showOutlineSymbols="true" defaultGridColor="true" view="normal" topLeftCell="C444" colorId="64" zoomScale="100" zoomScaleNormal="100" zoomScalePageLayoutView="100" workbookViewId="0">
      <selection pane="topLeft" activeCell="I475" activeCellId="0" sqref="I4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1" width="11.99"/>
    <col collapsed="false" customWidth="true" hidden="false" outlineLevel="0" max="3" min="3" style="1" width="35.56"/>
    <col collapsed="false" customWidth="true" hidden="false" outlineLevel="0" max="4" min="4" style="1" width="19.85"/>
    <col collapsed="false" customWidth="true" hidden="false" outlineLevel="0" max="5" min="5" style="1" width="19.7"/>
    <col collapsed="false" customWidth="true" hidden="false" outlineLevel="0" max="6" min="6" style="1" width="19.41"/>
    <col collapsed="false" customWidth="true" hidden="false" outlineLevel="0" max="7" min="7" style="1" width="13.99"/>
    <col collapsed="false" customWidth="true" hidden="false" outlineLevel="0" max="8" min="8" style="1" width="11.56"/>
    <col collapsed="false" customWidth="true" hidden="false" outlineLevel="0" max="9" min="9" style="1" width="17.7"/>
  </cols>
  <sheetData>
    <row r="2" customFormat="false" ht="12.75" hidden="false" customHeight="false" outlineLevel="0" collapsed="false">
      <c r="C2" s="2" t="s">
        <v>15</v>
      </c>
      <c r="D2" s="2"/>
      <c r="E2" s="2"/>
      <c r="F2" s="2"/>
      <c r="G2" s="2"/>
    </row>
    <row r="3" customFormat="false" ht="12.75" hidden="false" customHeight="false" outlineLevel="0" collapsed="false">
      <c r="C3" s="3" t="s">
        <v>16</v>
      </c>
    </row>
    <row r="4" customFormat="false" ht="15.75" hidden="false" customHeight="false" outlineLevel="0" collapsed="false">
      <c r="B4" s="7" t="s">
        <v>17</v>
      </c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8" t="s">
        <v>18</v>
      </c>
      <c r="B5" s="8" t="s">
        <v>19</v>
      </c>
      <c r="C5" s="8" t="s">
        <v>20</v>
      </c>
      <c r="D5" s="8" t="s">
        <v>21</v>
      </c>
      <c r="E5" s="8" t="s">
        <v>22</v>
      </c>
      <c r="F5" s="8" t="s">
        <v>23</v>
      </c>
      <c r="G5" s="8" t="s">
        <v>24</v>
      </c>
      <c r="H5" s="8" t="s">
        <v>25</v>
      </c>
      <c r="I5" s="8" t="s">
        <v>26</v>
      </c>
    </row>
    <row r="6" customFormat="false" ht="12.75" hidden="false" customHeight="false" outlineLevel="0" collapsed="false">
      <c r="A6" s="9" t="n">
        <v>1</v>
      </c>
      <c r="B6" s="10" t="s">
        <v>27</v>
      </c>
      <c r="C6" s="10" t="s">
        <v>28</v>
      </c>
      <c r="D6" s="10" t="s">
        <v>29</v>
      </c>
      <c r="E6" s="9" t="n">
        <v>205</v>
      </c>
      <c r="F6" s="10" t="s">
        <v>30</v>
      </c>
      <c r="G6" s="10" t="s">
        <v>30</v>
      </c>
      <c r="H6" s="10" t="s">
        <v>31</v>
      </c>
      <c r="I6" s="10"/>
    </row>
    <row r="7" customFormat="false" ht="12.75" hidden="false" customHeight="false" outlineLevel="0" collapsed="false">
      <c r="A7" s="9" t="n">
        <v>2</v>
      </c>
      <c r="B7" s="10" t="s">
        <v>32</v>
      </c>
      <c r="C7" s="10" t="s">
        <v>33</v>
      </c>
      <c r="D7" s="10" t="s">
        <v>34</v>
      </c>
      <c r="E7" s="9" t="n">
        <v>316</v>
      </c>
      <c r="F7" s="10" t="s">
        <v>35</v>
      </c>
      <c r="G7" s="10" t="s">
        <v>30</v>
      </c>
      <c r="H7" s="10" t="s">
        <v>36</v>
      </c>
      <c r="I7" s="10"/>
    </row>
    <row r="8" customFormat="false" ht="12.75" hidden="false" customHeight="false" outlineLevel="0" collapsed="false">
      <c r="A8" s="9" t="n">
        <v>3</v>
      </c>
      <c r="B8" s="10" t="s">
        <v>37</v>
      </c>
      <c r="C8" s="10" t="s">
        <v>38</v>
      </c>
      <c r="D8" s="10" t="s">
        <v>39</v>
      </c>
      <c r="E8" s="9" t="n">
        <v>13</v>
      </c>
      <c r="F8" s="10" t="s">
        <v>30</v>
      </c>
      <c r="G8" s="10" t="s">
        <v>30</v>
      </c>
      <c r="H8" s="10" t="s">
        <v>40</v>
      </c>
      <c r="I8" s="10"/>
    </row>
    <row r="9" customFormat="false" ht="12.75" hidden="false" customHeight="false" outlineLevel="0" collapsed="false">
      <c r="A9" s="9" t="n">
        <v>4</v>
      </c>
      <c r="B9" s="10" t="s">
        <v>41</v>
      </c>
      <c r="C9" s="10" t="s">
        <v>42</v>
      </c>
      <c r="D9" s="10" t="s">
        <v>29</v>
      </c>
      <c r="E9" s="9" t="n">
        <v>205</v>
      </c>
      <c r="F9" s="10" t="s">
        <v>30</v>
      </c>
      <c r="G9" s="10" t="s">
        <v>30</v>
      </c>
      <c r="H9" s="10" t="s">
        <v>43</v>
      </c>
      <c r="I9" s="10"/>
    </row>
    <row r="10" customFormat="false" ht="12.75" hidden="false" customHeight="false" outlineLevel="0" collapsed="false">
      <c r="A10" s="9" t="n">
        <v>5</v>
      </c>
      <c r="B10" s="10" t="s">
        <v>44</v>
      </c>
      <c r="C10" s="10" t="s">
        <v>45</v>
      </c>
      <c r="D10" s="10" t="s">
        <v>46</v>
      </c>
      <c r="E10" s="9" t="n">
        <v>314</v>
      </c>
      <c r="F10" s="10" t="s">
        <v>47</v>
      </c>
      <c r="G10" s="10" t="s">
        <v>48</v>
      </c>
      <c r="H10" s="10" t="s">
        <v>49</v>
      </c>
      <c r="I10" s="10"/>
    </row>
    <row r="11" customFormat="false" ht="12.75" hidden="false" customHeight="false" outlineLevel="0" collapsed="false">
      <c r="A11" s="9" t="n">
        <v>6</v>
      </c>
      <c r="B11" s="10" t="s">
        <v>50</v>
      </c>
      <c r="C11" s="10" t="s">
        <v>51</v>
      </c>
      <c r="D11" s="10" t="s">
        <v>52</v>
      </c>
      <c r="E11" s="9" t="n">
        <v>314</v>
      </c>
      <c r="F11" s="10" t="s">
        <v>53</v>
      </c>
      <c r="G11" s="10" t="s">
        <v>48</v>
      </c>
      <c r="H11" s="10" t="s">
        <v>54</v>
      </c>
      <c r="I11" s="10"/>
    </row>
    <row r="12" customFormat="false" ht="12.75" hidden="false" customHeight="false" outlineLevel="0" collapsed="false">
      <c r="A12" s="9" t="n">
        <v>7</v>
      </c>
      <c r="B12" s="10" t="s">
        <v>55</v>
      </c>
      <c r="C12" s="10" t="s">
        <v>56</v>
      </c>
      <c r="D12" s="10" t="s">
        <v>39</v>
      </c>
      <c r="E12" s="9" t="n">
        <v>13</v>
      </c>
      <c r="F12" s="10" t="s">
        <v>35</v>
      </c>
      <c r="G12" s="10" t="s">
        <v>30</v>
      </c>
      <c r="H12" s="10"/>
      <c r="I12" s="10"/>
    </row>
    <row r="13" customFormat="false" ht="12.75" hidden="false" customHeight="false" outlineLevel="0" collapsed="false">
      <c r="A13" s="9" t="n">
        <v>8</v>
      </c>
      <c r="B13" s="10" t="s">
        <v>57</v>
      </c>
      <c r="C13" s="10" t="s">
        <v>58</v>
      </c>
      <c r="D13" s="10" t="s">
        <v>59</v>
      </c>
      <c r="E13" s="9" t="n">
        <v>101</v>
      </c>
      <c r="F13" s="10" t="s">
        <v>35</v>
      </c>
      <c r="G13" s="10" t="s">
        <v>30</v>
      </c>
      <c r="H13" s="10"/>
      <c r="I13" s="10"/>
    </row>
    <row r="14" customFormat="false" ht="12.75" hidden="false" customHeight="false" outlineLevel="0" collapsed="false">
      <c r="A14" s="9" t="n">
        <v>9</v>
      </c>
      <c r="B14" s="10" t="s">
        <v>60</v>
      </c>
      <c r="C14" s="10" t="s">
        <v>61</v>
      </c>
      <c r="D14" s="10" t="s">
        <v>62</v>
      </c>
      <c r="E14" s="9" t="s">
        <v>63</v>
      </c>
      <c r="F14" s="10" t="s">
        <v>35</v>
      </c>
      <c r="G14" s="10" t="s">
        <v>30</v>
      </c>
      <c r="H14" s="10"/>
      <c r="I14" s="10"/>
    </row>
    <row r="15" customFormat="false" ht="12.75" hidden="false" customHeight="false" outlineLevel="0" collapsed="false">
      <c r="A15" s="9" t="n">
        <v>10</v>
      </c>
      <c r="B15" s="10" t="s">
        <v>64</v>
      </c>
      <c r="C15" s="10" t="s">
        <v>65</v>
      </c>
      <c r="D15" s="10" t="s">
        <v>66</v>
      </c>
      <c r="E15" s="9" t="n">
        <v>312</v>
      </c>
      <c r="F15" s="10" t="s">
        <v>30</v>
      </c>
      <c r="G15" s="10" t="s">
        <v>30</v>
      </c>
      <c r="H15" s="10"/>
      <c r="I15" s="10"/>
    </row>
    <row r="16" customFormat="false" ht="12.75" hidden="false" customHeight="false" outlineLevel="0" collapsed="false">
      <c r="A16" s="9" t="n">
        <v>11</v>
      </c>
      <c r="B16" s="10" t="s">
        <v>67</v>
      </c>
      <c r="C16" s="10" t="s">
        <v>68</v>
      </c>
      <c r="D16" s="10" t="s">
        <v>69</v>
      </c>
      <c r="E16" s="9" t="n">
        <v>115</v>
      </c>
      <c r="F16" s="10" t="s">
        <v>30</v>
      </c>
      <c r="G16" s="10" t="s">
        <v>30</v>
      </c>
      <c r="H16" s="10"/>
      <c r="I16" s="10"/>
    </row>
    <row r="17" customFormat="false" ht="12.75" hidden="false" customHeight="false" outlineLevel="0" collapsed="false">
      <c r="A17" s="9" t="n">
        <v>12</v>
      </c>
      <c r="B17" s="10" t="s">
        <v>70</v>
      </c>
      <c r="C17" s="10" t="s">
        <v>68</v>
      </c>
      <c r="D17" s="10" t="s">
        <v>69</v>
      </c>
      <c r="E17" s="9" t="n">
        <v>115</v>
      </c>
      <c r="F17" s="10" t="s">
        <v>71</v>
      </c>
      <c r="G17" s="10" t="s">
        <v>72</v>
      </c>
      <c r="H17" s="10"/>
      <c r="I17" s="10"/>
    </row>
    <row r="18" customFormat="false" ht="12.75" hidden="false" customHeight="false" outlineLevel="0" collapsed="false">
      <c r="A18" s="9" t="n">
        <v>13</v>
      </c>
      <c r="B18" s="10" t="s">
        <v>73</v>
      </c>
      <c r="C18" s="10" t="s">
        <v>74</v>
      </c>
      <c r="D18" s="10" t="s">
        <v>75</v>
      </c>
      <c r="E18" s="9" t="s">
        <v>76</v>
      </c>
      <c r="F18" s="10" t="s">
        <v>77</v>
      </c>
      <c r="G18" s="10" t="s">
        <v>48</v>
      </c>
      <c r="H18" s="10" t="s">
        <v>78</v>
      </c>
      <c r="I18" s="10"/>
    </row>
    <row r="19" customFormat="false" ht="12.75" hidden="false" customHeight="false" outlineLevel="0" collapsed="false">
      <c r="A19" s="9" t="n">
        <v>14</v>
      </c>
      <c r="B19" s="10" t="s">
        <v>79</v>
      </c>
      <c r="C19" s="10" t="s">
        <v>80</v>
      </c>
      <c r="D19" s="10" t="s">
        <v>81</v>
      </c>
      <c r="E19" s="9" t="s">
        <v>82</v>
      </c>
      <c r="F19" s="10" t="s">
        <v>83</v>
      </c>
      <c r="G19" s="10" t="s">
        <v>48</v>
      </c>
      <c r="H19" s="10" t="s">
        <v>84</v>
      </c>
      <c r="I19" s="10"/>
    </row>
    <row r="20" customFormat="false" ht="12.75" hidden="false" customHeight="false" outlineLevel="0" collapsed="false">
      <c r="A20" s="9" t="n">
        <v>15</v>
      </c>
      <c r="B20" s="10" t="s">
        <v>85</v>
      </c>
      <c r="C20" s="10" t="s">
        <v>86</v>
      </c>
      <c r="D20" s="10" t="s">
        <v>87</v>
      </c>
      <c r="E20" s="9" t="s">
        <v>88</v>
      </c>
      <c r="F20" s="10" t="s">
        <v>83</v>
      </c>
      <c r="G20" s="10" t="s">
        <v>48</v>
      </c>
      <c r="H20" s="10" t="s">
        <v>89</v>
      </c>
      <c r="I20" s="10"/>
    </row>
    <row r="21" customFormat="false" ht="12.75" hidden="false" customHeight="false" outlineLevel="0" collapsed="false">
      <c r="A21" s="9" t="n">
        <v>16</v>
      </c>
      <c r="B21" s="10" t="s">
        <v>90</v>
      </c>
      <c r="C21" s="10" t="s">
        <v>86</v>
      </c>
      <c r="D21" s="10" t="s">
        <v>87</v>
      </c>
      <c r="E21" s="9" t="s">
        <v>88</v>
      </c>
      <c r="F21" s="10" t="s">
        <v>91</v>
      </c>
      <c r="G21" s="10" t="s">
        <v>48</v>
      </c>
      <c r="H21" s="10" t="s">
        <v>92</v>
      </c>
      <c r="I21" s="10"/>
    </row>
    <row r="22" customFormat="false" ht="12.75" hidden="false" customHeight="false" outlineLevel="0" collapsed="false">
      <c r="A22" s="9" t="n">
        <v>17</v>
      </c>
      <c r="B22" s="10" t="s">
        <v>93</v>
      </c>
      <c r="C22" s="10" t="s">
        <v>94</v>
      </c>
      <c r="D22" s="10" t="s">
        <v>95</v>
      </c>
      <c r="E22" s="9" t="n">
        <v>102</v>
      </c>
      <c r="F22" s="10" t="s">
        <v>35</v>
      </c>
      <c r="G22" s="10" t="s">
        <v>30</v>
      </c>
      <c r="H22" s="10" t="s">
        <v>96</v>
      </c>
      <c r="I22" s="10"/>
    </row>
    <row r="23" customFormat="false" ht="12.75" hidden="false" customHeight="false" outlineLevel="0" collapsed="false">
      <c r="A23" s="9" t="n">
        <v>18</v>
      </c>
      <c r="B23" s="10" t="s">
        <v>97</v>
      </c>
      <c r="C23" s="10" t="s">
        <v>98</v>
      </c>
      <c r="D23" s="10" t="s">
        <v>99</v>
      </c>
      <c r="E23" s="9" t="s">
        <v>100</v>
      </c>
      <c r="F23" s="10" t="s">
        <v>101</v>
      </c>
      <c r="G23" s="10" t="s">
        <v>102</v>
      </c>
      <c r="H23" s="10" t="s">
        <v>103</v>
      </c>
      <c r="I23" s="10"/>
    </row>
    <row r="24" customFormat="false" ht="12.75" hidden="false" customHeight="false" outlineLevel="0" collapsed="false">
      <c r="A24" s="9" t="n">
        <v>19</v>
      </c>
      <c r="B24" s="10" t="s">
        <v>104</v>
      </c>
      <c r="C24" s="10" t="s">
        <v>105</v>
      </c>
      <c r="D24" s="10" t="s">
        <v>106</v>
      </c>
      <c r="E24" s="9" t="n">
        <v>301</v>
      </c>
      <c r="F24" s="10" t="s">
        <v>101</v>
      </c>
      <c r="G24" s="10" t="s">
        <v>102</v>
      </c>
      <c r="H24" s="10" t="s">
        <v>107</v>
      </c>
      <c r="I24" s="10"/>
    </row>
    <row r="25" customFormat="false" ht="12.75" hidden="false" customHeight="false" outlineLevel="0" collapsed="false">
      <c r="A25" s="9" t="n">
        <v>20</v>
      </c>
      <c r="B25" s="10" t="s">
        <v>108</v>
      </c>
      <c r="C25" s="10" t="s">
        <v>109</v>
      </c>
      <c r="D25" s="10" t="s">
        <v>110</v>
      </c>
      <c r="E25" s="9" t="n">
        <v>313</v>
      </c>
      <c r="F25" s="10" t="s">
        <v>101</v>
      </c>
      <c r="G25" s="10" t="s">
        <v>102</v>
      </c>
      <c r="H25" s="10" t="s">
        <v>111</v>
      </c>
      <c r="I25" s="10"/>
    </row>
    <row r="26" customFormat="false" ht="12.75" hidden="false" customHeight="false" outlineLevel="0" collapsed="false">
      <c r="A26" s="9" t="n">
        <v>21</v>
      </c>
      <c r="B26" s="10" t="s">
        <v>112</v>
      </c>
      <c r="C26" s="10" t="s">
        <v>51</v>
      </c>
      <c r="D26" s="10" t="s">
        <v>52</v>
      </c>
      <c r="E26" s="9" t="n">
        <v>314</v>
      </c>
      <c r="F26" s="10" t="s">
        <v>113</v>
      </c>
      <c r="G26" s="10" t="s">
        <v>102</v>
      </c>
      <c r="H26" s="10" t="s">
        <v>114</v>
      </c>
      <c r="I26" s="10"/>
    </row>
    <row r="27" customFormat="false" ht="12.75" hidden="false" customHeight="false" outlineLevel="0" collapsed="false">
      <c r="A27" s="9" t="n">
        <v>22</v>
      </c>
      <c r="B27" s="10" t="s">
        <v>115</v>
      </c>
      <c r="C27" s="10" t="s">
        <v>116</v>
      </c>
      <c r="D27" s="10" t="s">
        <v>117</v>
      </c>
      <c r="E27" s="9" t="n">
        <v>301</v>
      </c>
      <c r="F27" s="10" t="s">
        <v>101</v>
      </c>
      <c r="G27" s="10" t="s">
        <v>102</v>
      </c>
      <c r="H27" s="10" t="s">
        <v>118</v>
      </c>
      <c r="I27" s="10"/>
    </row>
    <row r="28" customFormat="false" ht="12.75" hidden="false" customHeight="false" outlineLevel="0" collapsed="false">
      <c r="A28" s="9" t="n">
        <v>23</v>
      </c>
      <c r="B28" s="10" t="s">
        <v>119</v>
      </c>
      <c r="C28" s="10" t="s">
        <v>120</v>
      </c>
      <c r="D28" s="10" t="s">
        <v>59</v>
      </c>
      <c r="E28" s="9" t="n">
        <v>101</v>
      </c>
      <c r="F28" s="10" t="s">
        <v>101</v>
      </c>
      <c r="G28" s="10" t="s">
        <v>102</v>
      </c>
      <c r="H28" s="10" t="s">
        <v>121</v>
      </c>
      <c r="I28" s="10"/>
    </row>
    <row r="29" customFormat="false" ht="12.75" hidden="false" customHeight="false" outlineLevel="0" collapsed="false">
      <c r="A29" s="9" t="n">
        <v>24</v>
      </c>
      <c r="B29" s="10" t="s">
        <v>122</v>
      </c>
      <c r="C29" s="10" t="s">
        <v>123</v>
      </c>
      <c r="D29" s="10" t="s">
        <v>124</v>
      </c>
      <c r="E29" s="9" t="s">
        <v>63</v>
      </c>
      <c r="F29" s="10" t="s">
        <v>101</v>
      </c>
      <c r="G29" s="10" t="s">
        <v>102</v>
      </c>
      <c r="H29" s="10" t="s">
        <v>125</v>
      </c>
      <c r="I29" s="10"/>
    </row>
    <row r="30" customFormat="false" ht="12.75" hidden="false" customHeight="false" outlineLevel="0" collapsed="false">
      <c r="A30" s="9" t="n">
        <v>25</v>
      </c>
      <c r="B30" s="10" t="s">
        <v>126</v>
      </c>
      <c r="C30" s="10" t="s">
        <v>127</v>
      </c>
      <c r="D30" s="10" t="s">
        <v>128</v>
      </c>
      <c r="E30" s="9" t="n">
        <v>426</v>
      </c>
      <c r="F30" s="10" t="s">
        <v>101</v>
      </c>
      <c r="G30" s="10" t="s">
        <v>102</v>
      </c>
      <c r="H30" s="10" t="s">
        <v>129</v>
      </c>
      <c r="I30" s="10"/>
    </row>
    <row r="31" customFormat="false" ht="12.75" hidden="false" customHeight="false" outlineLevel="0" collapsed="false">
      <c r="A31" s="9" t="n">
        <v>26</v>
      </c>
      <c r="B31" s="10" t="s">
        <v>130</v>
      </c>
      <c r="C31" s="10" t="s">
        <v>131</v>
      </c>
      <c r="D31" s="10" t="s">
        <v>106</v>
      </c>
      <c r="E31" s="9" t="n">
        <v>301</v>
      </c>
      <c r="F31" s="10" t="s">
        <v>101</v>
      </c>
      <c r="G31" s="10" t="s">
        <v>102</v>
      </c>
      <c r="H31" s="10" t="s">
        <v>132</v>
      </c>
      <c r="I31" s="10"/>
    </row>
    <row r="32" customFormat="false" ht="12.75" hidden="false" customHeight="false" outlineLevel="0" collapsed="false">
      <c r="A32" s="9" t="n">
        <v>27</v>
      </c>
      <c r="B32" s="10" t="s">
        <v>133</v>
      </c>
      <c r="C32" s="10" t="s">
        <v>134</v>
      </c>
      <c r="D32" s="10" t="s">
        <v>128</v>
      </c>
      <c r="E32" s="9" t="n">
        <v>426</v>
      </c>
      <c r="F32" s="10" t="s">
        <v>101</v>
      </c>
      <c r="G32" s="10" t="s">
        <v>102</v>
      </c>
      <c r="H32" s="10" t="s">
        <v>135</v>
      </c>
      <c r="I32" s="10"/>
    </row>
    <row r="33" customFormat="false" ht="12.75" hidden="false" customHeight="false" outlineLevel="0" collapsed="false">
      <c r="A33" s="9" t="n">
        <v>28</v>
      </c>
      <c r="B33" s="10" t="s">
        <v>136</v>
      </c>
      <c r="C33" s="10" t="s">
        <v>137</v>
      </c>
      <c r="D33" s="10" t="s">
        <v>138</v>
      </c>
      <c r="E33" s="9" t="n">
        <v>217</v>
      </c>
      <c r="F33" s="10" t="s">
        <v>101</v>
      </c>
      <c r="G33" s="10" t="s">
        <v>102</v>
      </c>
      <c r="H33" s="10" t="s">
        <v>139</v>
      </c>
      <c r="I33" s="10"/>
    </row>
    <row r="34" customFormat="false" ht="12.75" hidden="false" customHeight="false" outlineLevel="0" collapsed="false">
      <c r="A34" s="9" t="n">
        <v>29</v>
      </c>
      <c r="B34" s="10" t="s">
        <v>140</v>
      </c>
      <c r="C34" s="10" t="s">
        <v>74</v>
      </c>
      <c r="D34" s="10" t="s">
        <v>75</v>
      </c>
      <c r="E34" s="9" t="s">
        <v>76</v>
      </c>
      <c r="F34" s="10" t="s">
        <v>101</v>
      </c>
      <c r="G34" s="10" t="s">
        <v>102</v>
      </c>
      <c r="H34" s="10" t="s">
        <v>141</v>
      </c>
      <c r="I34" s="10"/>
    </row>
    <row r="35" customFormat="false" ht="12.75" hidden="false" customHeight="false" outlineLevel="0" collapsed="false">
      <c r="A35" s="9" t="n">
        <v>30</v>
      </c>
      <c r="B35" s="10" t="s">
        <v>142</v>
      </c>
      <c r="C35" s="10" t="s">
        <v>143</v>
      </c>
      <c r="D35" s="10" t="s">
        <v>52</v>
      </c>
      <c r="E35" s="9" t="n">
        <v>314</v>
      </c>
      <c r="F35" s="10" t="s">
        <v>113</v>
      </c>
      <c r="G35" s="10" t="s">
        <v>102</v>
      </c>
      <c r="H35" s="10" t="s">
        <v>144</v>
      </c>
      <c r="I35" s="10"/>
    </row>
    <row r="36" customFormat="false" ht="12.75" hidden="false" customHeight="false" outlineLevel="0" collapsed="false">
      <c r="A36" s="9" t="n">
        <v>31</v>
      </c>
      <c r="B36" s="10" t="s">
        <v>145</v>
      </c>
      <c r="C36" s="10" t="s">
        <v>146</v>
      </c>
      <c r="D36" s="10" t="s">
        <v>147</v>
      </c>
      <c r="E36" s="9" t="n">
        <v>313</v>
      </c>
      <c r="F36" s="10" t="s">
        <v>101</v>
      </c>
      <c r="G36" s="10" t="s">
        <v>102</v>
      </c>
      <c r="H36" s="10" t="s">
        <v>148</v>
      </c>
      <c r="I36" s="10"/>
    </row>
    <row r="37" customFormat="false" ht="12.75" hidden="false" customHeight="false" outlineLevel="0" collapsed="false">
      <c r="A37" s="9" t="n">
        <v>32</v>
      </c>
      <c r="B37" s="10" t="s">
        <v>149</v>
      </c>
      <c r="C37" s="10" t="s">
        <v>150</v>
      </c>
      <c r="D37" s="10" t="s">
        <v>117</v>
      </c>
      <c r="E37" s="9" t="n">
        <v>301</v>
      </c>
      <c r="F37" s="10" t="s">
        <v>101</v>
      </c>
      <c r="G37" s="10" t="s">
        <v>102</v>
      </c>
      <c r="H37" s="10" t="s">
        <v>151</v>
      </c>
      <c r="I37" s="10"/>
    </row>
    <row r="38" customFormat="false" ht="12.75" hidden="false" customHeight="false" outlineLevel="0" collapsed="false">
      <c r="A38" s="9" t="n">
        <v>33</v>
      </c>
      <c r="B38" s="10" t="s">
        <v>152</v>
      </c>
      <c r="C38" s="10" t="s">
        <v>153</v>
      </c>
      <c r="D38" s="10" t="s">
        <v>154</v>
      </c>
      <c r="E38" s="9" t="s">
        <v>155</v>
      </c>
      <c r="F38" s="10" t="s">
        <v>101</v>
      </c>
      <c r="G38" s="10" t="s">
        <v>102</v>
      </c>
      <c r="H38" s="10" t="s">
        <v>156</v>
      </c>
      <c r="I38" s="10"/>
    </row>
    <row r="39" customFormat="false" ht="12.75" hidden="false" customHeight="false" outlineLevel="0" collapsed="false">
      <c r="A39" s="9" t="n">
        <v>34</v>
      </c>
      <c r="B39" s="10" t="s">
        <v>157</v>
      </c>
      <c r="C39" s="10" t="s">
        <v>158</v>
      </c>
      <c r="D39" s="10" t="s">
        <v>154</v>
      </c>
      <c r="E39" s="9" t="n">
        <v>112</v>
      </c>
      <c r="F39" s="10" t="s">
        <v>101</v>
      </c>
      <c r="G39" s="10" t="s">
        <v>102</v>
      </c>
      <c r="H39" s="10" t="s">
        <v>159</v>
      </c>
      <c r="I39" s="10"/>
    </row>
    <row r="40" customFormat="false" ht="12.75" hidden="false" customHeight="false" outlineLevel="0" collapsed="false">
      <c r="A40" s="9" t="n">
        <v>35</v>
      </c>
      <c r="B40" s="10" t="s">
        <v>160</v>
      </c>
      <c r="C40" s="10" t="s">
        <v>161</v>
      </c>
      <c r="D40" s="10" t="s">
        <v>162</v>
      </c>
      <c r="E40" s="9" t="n">
        <v>114</v>
      </c>
      <c r="F40" s="10" t="s">
        <v>163</v>
      </c>
      <c r="G40" s="10" t="s">
        <v>102</v>
      </c>
      <c r="H40" s="10" t="s">
        <v>164</v>
      </c>
      <c r="I40" s="10"/>
    </row>
    <row r="41" customFormat="false" ht="12.75" hidden="false" customHeight="false" outlineLevel="0" collapsed="false">
      <c r="A41" s="9" t="n">
        <v>36</v>
      </c>
      <c r="B41" s="10" t="s">
        <v>165</v>
      </c>
      <c r="C41" s="10" t="s">
        <v>161</v>
      </c>
      <c r="D41" s="10" t="s">
        <v>162</v>
      </c>
      <c r="E41" s="9" t="n">
        <v>114</v>
      </c>
      <c r="F41" s="10" t="s">
        <v>101</v>
      </c>
      <c r="G41" s="10" t="s">
        <v>102</v>
      </c>
      <c r="H41" s="10" t="s">
        <v>166</v>
      </c>
      <c r="I41" s="10"/>
    </row>
    <row r="42" customFormat="false" ht="12.75" hidden="false" customHeight="false" outlineLevel="0" collapsed="false">
      <c r="A42" s="9" t="n">
        <v>37</v>
      </c>
      <c r="B42" s="10" t="s">
        <v>167</v>
      </c>
      <c r="C42" s="10" t="s">
        <v>161</v>
      </c>
      <c r="D42" s="10" t="s">
        <v>162</v>
      </c>
      <c r="E42" s="9" t="n">
        <v>114</v>
      </c>
      <c r="F42" s="10" t="s">
        <v>35</v>
      </c>
      <c r="G42" s="10" t="s">
        <v>102</v>
      </c>
      <c r="H42" s="10" t="s">
        <v>168</v>
      </c>
      <c r="I42" s="10"/>
    </row>
    <row r="43" customFormat="false" ht="12.75" hidden="false" customHeight="false" outlineLevel="0" collapsed="false">
      <c r="A43" s="9" t="n">
        <v>38</v>
      </c>
      <c r="B43" s="10" t="s">
        <v>169</v>
      </c>
      <c r="C43" s="10" t="s">
        <v>170</v>
      </c>
      <c r="D43" s="10" t="s">
        <v>171</v>
      </c>
      <c r="E43" s="9" t="n">
        <v>402</v>
      </c>
      <c r="F43" s="10" t="s">
        <v>101</v>
      </c>
      <c r="G43" s="10" t="s">
        <v>102</v>
      </c>
      <c r="H43" s="10" t="s">
        <v>172</v>
      </c>
      <c r="I43" s="10"/>
    </row>
    <row r="44" customFormat="false" ht="12.75" hidden="false" customHeight="false" outlineLevel="0" collapsed="false">
      <c r="A44" s="9" t="n">
        <v>39</v>
      </c>
      <c r="B44" s="10" t="s">
        <v>173</v>
      </c>
      <c r="C44" s="10" t="s">
        <v>174</v>
      </c>
      <c r="D44" s="10" t="s">
        <v>175</v>
      </c>
      <c r="E44" s="9" t="n">
        <v>102</v>
      </c>
      <c r="F44" s="10" t="s">
        <v>101</v>
      </c>
      <c r="G44" s="10" t="s">
        <v>102</v>
      </c>
      <c r="H44" s="10" t="s">
        <v>176</v>
      </c>
      <c r="I44" s="10"/>
    </row>
    <row r="45" customFormat="false" ht="12.75" hidden="false" customHeight="false" outlineLevel="0" collapsed="false">
      <c r="A45" s="9" t="n">
        <v>40</v>
      </c>
      <c r="B45" s="10" t="s">
        <v>177</v>
      </c>
      <c r="C45" s="10" t="s">
        <v>178</v>
      </c>
      <c r="D45" s="10" t="s">
        <v>179</v>
      </c>
      <c r="E45" s="9" t="n">
        <v>310</v>
      </c>
      <c r="F45" s="10" t="s">
        <v>101</v>
      </c>
      <c r="G45" s="10" t="s">
        <v>102</v>
      </c>
      <c r="H45" s="10" t="s">
        <v>180</v>
      </c>
      <c r="I45" s="10"/>
    </row>
    <row r="46" customFormat="false" ht="12.75" hidden="false" customHeight="false" outlineLevel="0" collapsed="false">
      <c r="A46" s="9" t="n">
        <v>41</v>
      </c>
      <c r="B46" s="10" t="s">
        <v>181</v>
      </c>
      <c r="C46" s="10" t="s">
        <v>182</v>
      </c>
      <c r="D46" s="10" t="s">
        <v>183</v>
      </c>
      <c r="E46" s="9" t="n">
        <v>310</v>
      </c>
      <c r="F46" s="10" t="s">
        <v>101</v>
      </c>
      <c r="G46" s="10" t="s">
        <v>102</v>
      </c>
      <c r="H46" s="10" t="s">
        <v>184</v>
      </c>
      <c r="I46" s="10"/>
    </row>
    <row r="47" customFormat="false" ht="12.75" hidden="false" customHeight="false" outlineLevel="0" collapsed="false">
      <c r="A47" s="9" t="n">
        <v>42</v>
      </c>
      <c r="B47" s="10" t="s">
        <v>185</v>
      </c>
      <c r="C47" s="10" t="s">
        <v>186</v>
      </c>
      <c r="D47" s="10" t="s">
        <v>187</v>
      </c>
      <c r="E47" s="9" t="n">
        <v>204</v>
      </c>
      <c r="F47" s="10" t="s">
        <v>101</v>
      </c>
      <c r="G47" s="10" t="s">
        <v>102</v>
      </c>
      <c r="H47" s="10" t="s">
        <v>188</v>
      </c>
      <c r="I47" s="10"/>
    </row>
    <row r="48" customFormat="false" ht="12.75" hidden="false" customHeight="false" outlineLevel="0" collapsed="false">
      <c r="A48" s="9" t="n">
        <v>43</v>
      </c>
      <c r="B48" s="10" t="s">
        <v>189</v>
      </c>
      <c r="C48" s="10" t="s">
        <v>190</v>
      </c>
      <c r="D48" s="10" t="s">
        <v>191</v>
      </c>
      <c r="E48" s="9" t="n">
        <v>316</v>
      </c>
      <c r="F48" s="10" t="s">
        <v>101</v>
      </c>
      <c r="G48" s="10" t="s">
        <v>102</v>
      </c>
      <c r="H48" s="10" t="s">
        <v>192</v>
      </c>
      <c r="I48" s="10"/>
    </row>
    <row r="49" customFormat="false" ht="12.75" hidden="false" customHeight="false" outlineLevel="0" collapsed="false">
      <c r="A49" s="9" t="n">
        <v>44</v>
      </c>
      <c r="B49" s="10" t="s">
        <v>193</v>
      </c>
      <c r="C49" s="10" t="s">
        <v>194</v>
      </c>
      <c r="D49" s="10" t="s">
        <v>195</v>
      </c>
      <c r="E49" s="9" t="s">
        <v>76</v>
      </c>
      <c r="F49" s="10" t="s">
        <v>101</v>
      </c>
      <c r="G49" s="10" t="s">
        <v>102</v>
      </c>
      <c r="H49" s="10" t="s">
        <v>196</v>
      </c>
      <c r="I49" s="10"/>
    </row>
    <row r="50" customFormat="false" ht="12.75" hidden="false" customHeight="false" outlineLevel="0" collapsed="false">
      <c r="A50" s="9" t="n">
        <v>45</v>
      </c>
      <c r="B50" s="10" t="s">
        <v>197</v>
      </c>
      <c r="C50" s="10" t="s">
        <v>198</v>
      </c>
      <c r="D50" s="10" t="s">
        <v>199</v>
      </c>
      <c r="E50" s="9" t="n">
        <v>214</v>
      </c>
      <c r="F50" s="10" t="s">
        <v>101</v>
      </c>
      <c r="G50" s="10" t="s">
        <v>102</v>
      </c>
      <c r="H50" s="10" t="s">
        <v>200</v>
      </c>
      <c r="I50" s="10"/>
    </row>
    <row r="51" customFormat="false" ht="12.75" hidden="false" customHeight="false" outlineLevel="0" collapsed="false">
      <c r="A51" s="9" t="n">
        <v>46</v>
      </c>
      <c r="B51" s="10" t="s">
        <v>201</v>
      </c>
      <c r="C51" s="10" t="s">
        <v>202</v>
      </c>
      <c r="D51" s="10" t="s">
        <v>203</v>
      </c>
      <c r="E51" s="9" t="n">
        <v>304</v>
      </c>
      <c r="F51" s="10" t="s">
        <v>101</v>
      </c>
      <c r="G51" s="10" t="s">
        <v>102</v>
      </c>
      <c r="H51" s="10" t="s">
        <v>204</v>
      </c>
      <c r="I51" s="10"/>
    </row>
    <row r="52" customFormat="false" ht="12.75" hidden="false" customHeight="false" outlineLevel="0" collapsed="false">
      <c r="A52" s="9" t="n">
        <v>47</v>
      </c>
      <c r="B52" s="10" t="s">
        <v>205</v>
      </c>
      <c r="C52" s="10" t="s">
        <v>206</v>
      </c>
      <c r="D52" s="10" t="s">
        <v>207</v>
      </c>
      <c r="E52" s="9" t="n">
        <v>202</v>
      </c>
      <c r="F52" s="10" t="s">
        <v>101</v>
      </c>
      <c r="G52" s="10" t="s">
        <v>102</v>
      </c>
      <c r="H52" s="10" t="s">
        <v>208</v>
      </c>
      <c r="I52" s="10"/>
    </row>
    <row r="53" customFormat="false" ht="12.75" hidden="false" customHeight="false" outlineLevel="0" collapsed="false">
      <c r="A53" s="9" t="n">
        <v>48</v>
      </c>
      <c r="B53" s="10" t="s">
        <v>209</v>
      </c>
      <c r="C53" s="10" t="s">
        <v>210</v>
      </c>
      <c r="D53" s="10" t="s">
        <v>211</v>
      </c>
      <c r="E53" s="9" t="s">
        <v>76</v>
      </c>
      <c r="F53" s="10" t="s">
        <v>101</v>
      </c>
      <c r="G53" s="10" t="s">
        <v>102</v>
      </c>
      <c r="H53" s="10" t="s">
        <v>212</v>
      </c>
      <c r="I53" s="10"/>
    </row>
    <row r="54" customFormat="false" ht="12.75" hidden="false" customHeight="false" outlineLevel="0" collapsed="false">
      <c r="A54" s="9" t="n">
        <v>49</v>
      </c>
      <c r="B54" s="10" t="s">
        <v>213</v>
      </c>
      <c r="C54" s="10" t="s">
        <v>214</v>
      </c>
      <c r="D54" s="10" t="s">
        <v>175</v>
      </c>
      <c r="E54" s="9" t="n">
        <v>102</v>
      </c>
      <c r="F54" s="10" t="s">
        <v>101</v>
      </c>
      <c r="G54" s="10" t="s">
        <v>102</v>
      </c>
      <c r="H54" s="10" t="s">
        <v>215</v>
      </c>
      <c r="I54" s="10"/>
    </row>
    <row r="55" customFormat="false" ht="12.75" hidden="false" customHeight="false" outlineLevel="0" collapsed="false">
      <c r="A55" s="9" t="n">
        <v>50</v>
      </c>
      <c r="B55" s="10" t="s">
        <v>216</v>
      </c>
      <c r="C55" s="10" t="s">
        <v>217</v>
      </c>
      <c r="D55" s="10" t="s">
        <v>218</v>
      </c>
      <c r="E55" s="9" t="n">
        <v>313</v>
      </c>
      <c r="F55" s="10" t="s">
        <v>101</v>
      </c>
      <c r="G55" s="10" t="s">
        <v>102</v>
      </c>
      <c r="H55" s="10" t="s">
        <v>219</v>
      </c>
      <c r="I55" s="10"/>
    </row>
    <row r="56" customFormat="false" ht="12.75" hidden="false" customHeight="false" outlineLevel="0" collapsed="false">
      <c r="A56" s="9" t="n">
        <v>51</v>
      </c>
      <c r="B56" s="10" t="s">
        <v>220</v>
      </c>
      <c r="C56" s="10" t="s">
        <v>221</v>
      </c>
      <c r="D56" s="10" t="s">
        <v>187</v>
      </c>
      <c r="E56" s="9" t="s">
        <v>222</v>
      </c>
      <c r="F56" s="10" t="s">
        <v>101</v>
      </c>
      <c r="G56" s="10" t="s">
        <v>102</v>
      </c>
      <c r="H56" s="10" t="s">
        <v>223</v>
      </c>
      <c r="I56" s="10"/>
    </row>
    <row r="57" customFormat="false" ht="12.75" hidden="false" customHeight="false" outlineLevel="0" collapsed="false">
      <c r="A57" s="9" t="n">
        <v>52</v>
      </c>
      <c r="B57" s="10" t="s">
        <v>224</v>
      </c>
      <c r="C57" s="10" t="s">
        <v>225</v>
      </c>
      <c r="D57" s="10" t="s">
        <v>226</v>
      </c>
      <c r="E57" s="9" t="n">
        <v>222</v>
      </c>
      <c r="F57" s="10" t="s">
        <v>101</v>
      </c>
      <c r="G57" s="10" t="s">
        <v>102</v>
      </c>
      <c r="H57" s="10" t="s">
        <v>227</v>
      </c>
      <c r="I57" s="10"/>
    </row>
    <row r="58" customFormat="false" ht="12.75" hidden="false" customHeight="false" outlineLevel="0" collapsed="false">
      <c r="A58" s="9" t="n">
        <v>53</v>
      </c>
      <c r="B58" s="10" t="s">
        <v>228</v>
      </c>
      <c r="C58" s="10" t="s">
        <v>229</v>
      </c>
      <c r="D58" s="10" t="s">
        <v>230</v>
      </c>
      <c r="E58" s="9" t="n">
        <v>223</v>
      </c>
      <c r="F58" s="10" t="s">
        <v>101</v>
      </c>
      <c r="G58" s="10" t="s">
        <v>102</v>
      </c>
      <c r="H58" s="10" t="s">
        <v>231</v>
      </c>
      <c r="I58" s="10"/>
    </row>
    <row r="59" customFormat="false" ht="12.75" hidden="false" customHeight="false" outlineLevel="0" collapsed="false">
      <c r="A59" s="9" t="n">
        <v>54</v>
      </c>
      <c r="B59" s="10" t="s">
        <v>232</v>
      </c>
      <c r="C59" s="10" t="s">
        <v>233</v>
      </c>
      <c r="D59" s="10" t="s">
        <v>230</v>
      </c>
      <c r="E59" s="9" t="n">
        <v>206</v>
      </c>
      <c r="F59" s="10" t="s">
        <v>101</v>
      </c>
      <c r="G59" s="10" t="s">
        <v>102</v>
      </c>
      <c r="H59" s="10" t="s">
        <v>234</v>
      </c>
      <c r="I59" s="10"/>
    </row>
    <row r="60" customFormat="false" ht="12.75" hidden="false" customHeight="false" outlineLevel="0" collapsed="false">
      <c r="A60" s="9" t="n">
        <v>55</v>
      </c>
      <c r="B60" s="10" t="s">
        <v>235</v>
      </c>
      <c r="C60" s="10" t="s">
        <v>236</v>
      </c>
      <c r="D60" s="10" t="s">
        <v>237</v>
      </c>
      <c r="E60" s="9" t="n">
        <v>208</v>
      </c>
      <c r="F60" s="10" t="s">
        <v>101</v>
      </c>
      <c r="G60" s="10" t="s">
        <v>102</v>
      </c>
      <c r="H60" s="10" t="s">
        <v>238</v>
      </c>
      <c r="I60" s="10"/>
    </row>
    <row r="61" customFormat="false" ht="12.75" hidden="false" customHeight="false" outlineLevel="0" collapsed="false">
      <c r="A61" s="9" t="n">
        <v>56</v>
      </c>
      <c r="B61" s="10" t="s">
        <v>239</v>
      </c>
      <c r="C61" s="10" t="s">
        <v>240</v>
      </c>
      <c r="D61" s="10" t="s">
        <v>99</v>
      </c>
      <c r="E61" s="9" t="s">
        <v>100</v>
      </c>
      <c r="F61" s="10" t="s">
        <v>101</v>
      </c>
      <c r="G61" s="10" t="s">
        <v>102</v>
      </c>
      <c r="H61" s="10" t="s">
        <v>241</v>
      </c>
      <c r="I61" s="10"/>
    </row>
    <row r="62" customFormat="false" ht="12.75" hidden="false" customHeight="false" outlineLevel="0" collapsed="false">
      <c r="A62" s="9" t="n">
        <v>57</v>
      </c>
      <c r="B62" s="10" t="s">
        <v>242</v>
      </c>
      <c r="C62" s="10" t="s">
        <v>243</v>
      </c>
      <c r="D62" s="10" t="s">
        <v>175</v>
      </c>
      <c r="E62" s="9" t="s">
        <v>244</v>
      </c>
      <c r="F62" s="10" t="s">
        <v>101</v>
      </c>
      <c r="G62" s="10" t="s">
        <v>102</v>
      </c>
      <c r="H62" s="10" t="s">
        <v>245</v>
      </c>
      <c r="I62" s="10"/>
    </row>
    <row r="63" customFormat="false" ht="12.75" hidden="false" customHeight="false" outlineLevel="0" collapsed="false">
      <c r="A63" s="9" t="n">
        <v>58</v>
      </c>
      <c r="B63" s="10" t="s">
        <v>246</v>
      </c>
      <c r="C63" s="10" t="s">
        <v>247</v>
      </c>
      <c r="D63" s="10" t="s">
        <v>29</v>
      </c>
      <c r="E63" s="9" t="n">
        <v>205</v>
      </c>
      <c r="F63" s="10" t="s">
        <v>101</v>
      </c>
      <c r="G63" s="10" t="s">
        <v>102</v>
      </c>
      <c r="H63" s="10" t="s">
        <v>248</v>
      </c>
      <c r="I63" s="10"/>
    </row>
    <row r="64" customFormat="false" ht="12.75" hidden="false" customHeight="false" outlineLevel="0" collapsed="false">
      <c r="A64" s="9" t="n">
        <v>59</v>
      </c>
      <c r="B64" s="10" t="s">
        <v>249</v>
      </c>
      <c r="C64" s="10" t="s">
        <v>250</v>
      </c>
      <c r="D64" s="10" t="s">
        <v>179</v>
      </c>
      <c r="E64" s="9" t="n">
        <v>310</v>
      </c>
      <c r="F64" s="10" t="s">
        <v>101</v>
      </c>
      <c r="G64" s="10" t="s">
        <v>102</v>
      </c>
      <c r="H64" s="10" t="s">
        <v>251</v>
      </c>
      <c r="I64" s="10"/>
    </row>
    <row r="65" customFormat="false" ht="12.75" hidden="false" customHeight="false" outlineLevel="0" collapsed="false">
      <c r="A65" s="9" t="n">
        <v>60</v>
      </c>
      <c r="B65" s="10" t="s">
        <v>252</v>
      </c>
      <c r="C65" s="10" t="s">
        <v>253</v>
      </c>
      <c r="D65" s="10" t="s">
        <v>254</v>
      </c>
      <c r="E65" s="9" t="n">
        <v>206</v>
      </c>
      <c r="F65" s="10" t="s">
        <v>101</v>
      </c>
      <c r="G65" s="10" t="s">
        <v>102</v>
      </c>
      <c r="H65" s="10" t="s">
        <v>255</v>
      </c>
      <c r="I65" s="10"/>
    </row>
    <row r="66" customFormat="false" ht="12.75" hidden="false" customHeight="false" outlineLevel="0" collapsed="false">
      <c r="A66" s="9" t="n">
        <v>61</v>
      </c>
      <c r="B66" s="10" t="s">
        <v>256</v>
      </c>
      <c r="C66" s="10" t="s">
        <v>257</v>
      </c>
      <c r="D66" s="10" t="s">
        <v>258</v>
      </c>
      <c r="E66" s="9" t="n">
        <v>107</v>
      </c>
      <c r="F66" s="10" t="s">
        <v>101</v>
      </c>
      <c r="G66" s="10" t="s">
        <v>102</v>
      </c>
      <c r="H66" s="10" t="s">
        <v>259</v>
      </c>
      <c r="I66" s="10"/>
    </row>
    <row r="67" customFormat="false" ht="12.75" hidden="false" customHeight="false" outlineLevel="0" collapsed="false">
      <c r="A67" s="9" t="n">
        <v>62</v>
      </c>
      <c r="B67" s="10" t="s">
        <v>260</v>
      </c>
      <c r="C67" s="10" t="s">
        <v>261</v>
      </c>
      <c r="D67" s="10" t="s">
        <v>34</v>
      </c>
      <c r="E67" s="9" t="n">
        <v>316</v>
      </c>
      <c r="F67" s="10" t="s">
        <v>101</v>
      </c>
      <c r="G67" s="10" t="s">
        <v>102</v>
      </c>
      <c r="H67" s="10" t="s">
        <v>262</v>
      </c>
      <c r="I67" s="10"/>
    </row>
    <row r="68" customFormat="false" ht="12.75" hidden="false" customHeight="false" outlineLevel="0" collapsed="false">
      <c r="A68" s="9" t="n">
        <v>63</v>
      </c>
      <c r="B68" s="10" t="s">
        <v>263</v>
      </c>
      <c r="C68" s="10" t="s">
        <v>264</v>
      </c>
      <c r="D68" s="10" t="s">
        <v>59</v>
      </c>
      <c r="E68" s="9" t="n">
        <v>101</v>
      </c>
      <c r="F68" s="10" t="s">
        <v>101</v>
      </c>
      <c r="G68" s="10" t="s">
        <v>102</v>
      </c>
      <c r="H68" s="10" t="s">
        <v>265</v>
      </c>
      <c r="I68" s="10"/>
    </row>
    <row r="69" customFormat="false" ht="12.75" hidden="false" customHeight="false" outlineLevel="0" collapsed="false">
      <c r="A69" s="9" t="n">
        <v>64</v>
      </c>
      <c r="B69" s="10" t="s">
        <v>266</v>
      </c>
      <c r="C69" s="10" t="s">
        <v>267</v>
      </c>
      <c r="D69" s="10" t="s">
        <v>268</v>
      </c>
      <c r="E69" s="9" t="n">
        <v>216</v>
      </c>
      <c r="F69" s="10" t="s">
        <v>101</v>
      </c>
      <c r="G69" s="10" t="s">
        <v>102</v>
      </c>
      <c r="H69" s="10" t="s">
        <v>269</v>
      </c>
      <c r="I69" s="10"/>
    </row>
    <row r="70" customFormat="false" ht="12.75" hidden="false" customHeight="false" outlineLevel="0" collapsed="false">
      <c r="A70" s="9" t="n">
        <v>65</v>
      </c>
      <c r="B70" s="10" t="s">
        <v>270</v>
      </c>
      <c r="C70" s="10" t="s">
        <v>271</v>
      </c>
      <c r="D70" s="10" t="s">
        <v>99</v>
      </c>
      <c r="E70" s="9" t="s">
        <v>100</v>
      </c>
      <c r="F70" s="10" t="s">
        <v>101</v>
      </c>
      <c r="G70" s="10" t="s">
        <v>102</v>
      </c>
      <c r="H70" s="10" t="s">
        <v>272</v>
      </c>
      <c r="I70" s="10"/>
    </row>
    <row r="71" customFormat="false" ht="12.75" hidden="false" customHeight="false" outlineLevel="0" collapsed="false">
      <c r="A71" s="9" t="n">
        <v>66</v>
      </c>
      <c r="B71" s="10" t="s">
        <v>273</v>
      </c>
      <c r="C71" s="10" t="s">
        <v>274</v>
      </c>
      <c r="D71" s="10" t="s">
        <v>275</v>
      </c>
      <c r="E71" s="9" t="n">
        <v>217</v>
      </c>
      <c r="F71" s="10" t="s">
        <v>101</v>
      </c>
      <c r="G71" s="10" t="s">
        <v>102</v>
      </c>
      <c r="H71" s="10" t="s">
        <v>276</v>
      </c>
      <c r="I71" s="10"/>
    </row>
    <row r="72" customFormat="false" ht="12.75" hidden="false" customHeight="false" outlineLevel="0" collapsed="false">
      <c r="A72" s="9" t="n">
        <v>67</v>
      </c>
      <c r="B72" s="10" t="s">
        <v>277</v>
      </c>
      <c r="C72" s="10" t="s">
        <v>278</v>
      </c>
      <c r="D72" s="10" t="s">
        <v>124</v>
      </c>
      <c r="E72" s="9" t="n">
        <v>316</v>
      </c>
      <c r="F72" s="10" t="s">
        <v>101</v>
      </c>
      <c r="G72" s="10" t="s">
        <v>102</v>
      </c>
      <c r="H72" s="10" t="s">
        <v>279</v>
      </c>
      <c r="I72" s="10"/>
    </row>
    <row r="73" customFormat="false" ht="12.75" hidden="false" customHeight="false" outlineLevel="0" collapsed="false">
      <c r="A73" s="9" t="n">
        <v>68</v>
      </c>
      <c r="B73" s="10" t="s">
        <v>280</v>
      </c>
      <c r="C73" s="10" t="s">
        <v>281</v>
      </c>
      <c r="D73" s="10" t="s">
        <v>282</v>
      </c>
      <c r="E73" s="9" t="n">
        <v>217</v>
      </c>
      <c r="F73" s="10" t="s">
        <v>101</v>
      </c>
      <c r="G73" s="10" t="s">
        <v>102</v>
      </c>
      <c r="H73" s="10" t="s">
        <v>283</v>
      </c>
      <c r="I73" s="10"/>
    </row>
    <row r="74" customFormat="false" ht="12.75" hidden="false" customHeight="false" outlineLevel="0" collapsed="false">
      <c r="A74" s="9" t="n">
        <v>69</v>
      </c>
      <c r="B74" s="10" t="s">
        <v>284</v>
      </c>
      <c r="C74" s="10" t="s">
        <v>285</v>
      </c>
      <c r="D74" s="10" t="s">
        <v>286</v>
      </c>
      <c r="E74" s="9" t="n">
        <v>206</v>
      </c>
      <c r="F74" s="10" t="s">
        <v>113</v>
      </c>
      <c r="G74" s="10" t="s">
        <v>102</v>
      </c>
      <c r="H74" s="10" t="s">
        <v>287</v>
      </c>
      <c r="I74" s="10"/>
    </row>
    <row r="75" customFormat="false" ht="12.75" hidden="false" customHeight="false" outlineLevel="0" collapsed="false">
      <c r="A75" s="9" t="n">
        <v>70</v>
      </c>
      <c r="B75" s="10" t="s">
        <v>288</v>
      </c>
      <c r="C75" s="10" t="s">
        <v>86</v>
      </c>
      <c r="D75" s="10" t="s">
        <v>87</v>
      </c>
      <c r="E75" s="9" t="s">
        <v>63</v>
      </c>
      <c r="F75" s="10" t="s">
        <v>101</v>
      </c>
      <c r="G75" s="10" t="s">
        <v>102</v>
      </c>
      <c r="H75" s="10" t="s">
        <v>289</v>
      </c>
      <c r="I75" s="10"/>
    </row>
    <row r="76" customFormat="false" ht="12.75" hidden="false" customHeight="false" outlineLevel="0" collapsed="false">
      <c r="A76" s="9" t="n">
        <v>71</v>
      </c>
      <c r="B76" s="10" t="s">
        <v>290</v>
      </c>
      <c r="C76" s="10" t="s">
        <v>291</v>
      </c>
      <c r="D76" s="10" t="s">
        <v>62</v>
      </c>
      <c r="E76" s="9" t="s">
        <v>63</v>
      </c>
      <c r="F76" s="10" t="s">
        <v>292</v>
      </c>
      <c r="G76" s="10" t="s">
        <v>293</v>
      </c>
      <c r="H76" s="10" t="s">
        <v>294</v>
      </c>
      <c r="I76" s="10"/>
    </row>
    <row r="77" customFormat="false" ht="12.75" hidden="false" customHeight="false" outlineLevel="0" collapsed="false">
      <c r="A77" s="9" t="n">
        <v>72</v>
      </c>
      <c r="B77" s="10" t="s">
        <v>295</v>
      </c>
      <c r="C77" s="10" t="s">
        <v>296</v>
      </c>
      <c r="D77" s="10" t="s">
        <v>95</v>
      </c>
      <c r="E77" s="9" t="n">
        <v>102</v>
      </c>
      <c r="F77" s="10" t="s">
        <v>292</v>
      </c>
      <c r="G77" s="10" t="s">
        <v>293</v>
      </c>
      <c r="H77" s="10" t="s">
        <v>297</v>
      </c>
      <c r="I77" s="10"/>
    </row>
    <row r="78" customFormat="false" ht="12.75" hidden="false" customHeight="false" outlineLevel="0" collapsed="false">
      <c r="A78" s="9" t="n">
        <v>73</v>
      </c>
      <c r="B78" s="10" t="s">
        <v>298</v>
      </c>
      <c r="C78" s="10" t="s">
        <v>86</v>
      </c>
      <c r="D78" s="10" t="s">
        <v>87</v>
      </c>
      <c r="E78" s="9" t="s">
        <v>63</v>
      </c>
      <c r="F78" s="10" t="s">
        <v>299</v>
      </c>
      <c r="G78" s="10" t="s">
        <v>293</v>
      </c>
      <c r="H78" s="10" t="s">
        <v>300</v>
      </c>
      <c r="I78" s="10"/>
    </row>
    <row r="79" customFormat="false" ht="12.75" hidden="false" customHeight="false" outlineLevel="0" collapsed="false">
      <c r="A79" s="9" t="n">
        <v>74</v>
      </c>
      <c r="B79" s="10" t="s">
        <v>301</v>
      </c>
      <c r="C79" s="10" t="s">
        <v>302</v>
      </c>
      <c r="D79" s="10" t="s">
        <v>286</v>
      </c>
      <c r="E79" s="9" t="s">
        <v>303</v>
      </c>
      <c r="F79" s="10" t="s">
        <v>299</v>
      </c>
      <c r="G79" s="10" t="s">
        <v>293</v>
      </c>
      <c r="H79" s="10" t="s">
        <v>304</v>
      </c>
      <c r="I79" s="10"/>
    </row>
    <row r="80" customFormat="false" ht="12.75" hidden="false" customHeight="false" outlineLevel="0" collapsed="false">
      <c r="A80" s="9" t="n">
        <v>75</v>
      </c>
      <c r="B80" s="10" t="s">
        <v>305</v>
      </c>
      <c r="C80" s="10" t="s">
        <v>302</v>
      </c>
      <c r="D80" s="10" t="s">
        <v>286</v>
      </c>
      <c r="E80" s="9" t="s">
        <v>303</v>
      </c>
      <c r="F80" s="10" t="s">
        <v>299</v>
      </c>
      <c r="G80" s="10" t="s">
        <v>293</v>
      </c>
      <c r="H80" s="10" t="s">
        <v>306</v>
      </c>
      <c r="I80" s="10"/>
    </row>
    <row r="81" customFormat="false" ht="12.75" hidden="false" customHeight="false" outlineLevel="0" collapsed="false">
      <c r="A81" s="9" t="n">
        <v>76</v>
      </c>
      <c r="B81" s="10" t="s">
        <v>307</v>
      </c>
      <c r="C81" s="10" t="s">
        <v>308</v>
      </c>
      <c r="D81" s="10" t="s">
        <v>191</v>
      </c>
      <c r="E81" s="9" t="n">
        <v>316</v>
      </c>
      <c r="F81" s="10" t="s">
        <v>299</v>
      </c>
      <c r="G81" s="10" t="s">
        <v>293</v>
      </c>
      <c r="H81" s="10" t="s">
        <v>309</v>
      </c>
      <c r="I81" s="10"/>
    </row>
    <row r="82" customFormat="false" ht="12.75" hidden="false" customHeight="false" outlineLevel="0" collapsed="false">
      <c r="A82" s="9" t="n">
        <v>77</v>
      </c>
      <c r="B82" s="10" t="s">
        <v>310</v>
      </c>
      <c r="C82" s="10" t="s">
        <v>302</v>
      </c>
      <c r="D82" s="10" t="s">
        <v>286</v>
      </c>
      <c r="E82" s="9" t="s">
        <v>303</v>
      </c>
      <c r="F82" s="10" t="s">
        <v>299</v>
      </c>
      <c r="G82" s="10" t="s">
        <v>293</v>
      </c>
      <c r="H82" s="10" t="s">
        <v>311</v>
      </c>
      <c r="I82" s="10"/>
    </row>
    <row r="83" customFormat="false" ht="12.75" hidden="false" customHeight="false" outlineLevel="0" collapsed="false">
      <c r="A83" s="9" t="n">
        <v>78</v>
      </c>
      <c r="B83" s="10" t="s">
        <v>312</v>
      </c>
      <c r="C83" s="10" t="s">
        <v>313</v>
      </c>
      <c r="D83" s="10" t="s">
        <v>99</v>
      </c>
      <c r="E83" s="9" t="s">
        <v>100</v>
      </c>
      <c r="F83" s="10" t="s">
        <v>299</v>
      </c>
      <c r="G83" s="10" t="s">
        <v>293</v>
      </c>
      <c r="H83" s="10" t="s">
        <v>314</v>
      </c>
      <c r="I83" s="10"/>
    </row>
    <row r="84" customFormat="false" ht="12.75" hidden="false" customHeight="false" outlineLevel="0" collapsed="false">
      <c r="A84" s="9" t="n">
        <v>79</v>
      </c>
      <c r="B84" s="10" t="s">
        <v>315</v>
      </c>
      <c r="C84" s="10" t="s">
        <v>302</v>
      </c>
      <c r="D84" s="10" t="s">
        <v>286</v>
      </c>
      <c r="E84" s="9" t="s">
        <v>303</v>
      </c>
      <c r="F84" s="10" t="s">
        <v>299</v>
      </c>
      <c r="G84" s="10" t="s">
        <v>293</v>
      </c>
      <c r="H84" s="10" t="s">
        <v>316</v>
      </c>
      <c r="I84" s="10"/>
    </row>
    <row r="85" customFormat="false" ht="12.75" hidden="false" customHeight="false" outlineLevel="0" collapsed="false">
      <c r="A85" s="9" t="n">
        <v>80</v>
      </c>
      <c r="B85" s="10" t="s">
        <v>317</v>
      </c>
      <c r="C85" s="10" t="s">
        <v>318</v>
      </c>
      <c r="D85" s="10" t="s">
        <v>99</v>
      </c>
      <c r="E85" s="9" t="s">
        <v>100</v>
      </c>
      <c r="F85" s="10" t="s">
        <v>299</v>
      </c>
      <c r="G85" s="10" t="s">
        <v>293</v>
      </c>
      <c r="H85" s="10" t="s">
        <v>319</v>
      </c>
      <c r="I85" s="10"/>
    </row>
    <row r="86" customFormat="false" ht="12.75" hidden="false" customHeight="false" outlineLevel="0" collapsed="false">
      <c r="A86" s="9" t="n">
        <v>81</v>
      </c>
      <c r="B86" s="10" t="s">
        <v>320</v>
      </c>
      <c r="C86" s="10" t="s">
        <v>302</v>
      </c>
      <c r="D86" s="10" t="s">
        <v>286</v>
      </c>
      <c r="E86" s="9" t="s">
        <v>303</v>
      </c>
      <c r="F86" s="10" t="s">
        <v>299</v>
      </c>
      <c r="G86" s="10" t="s">
        <v>293</v>
      </c>
      <c r="H86" s="10" t="s">
        <v>321</v>
      </c>
      <c r="I86" s="10"/>
    </row>
    <row r="87" customFormat="false" ht="12.75" hidden="false" customHeight="false" outlineLevel="0" collapsed="false">
      <c r="A87" s="9" t="n">
        <v>82</v>
      </c>
      <c r="B87" s="10" t="s">
        <v>322</v>
      </c>
      <c r="C87" s="10" t="s">
        <v>323</v>
      </c>
      <c r="D87" s="10" t="s">
        <v>187</v>
      </c>
      <c r="E87" s="9" t="n">
        <v>204</v>
      </c>
      <c r="F87" s="10" t="s">
        <v>299</v>
      </c>
      <c r="G87" s="10" t="s">
        <v>293</v>
      </c>
      <c r="H87" s="10" t="s">
        <v>324</v>
      </c>
      <c r="I87" s="10"/>
    </row>
    <row r="88" customFormat="false" ht="12.75" hidden="false" customHeight="false" outlineLevel="0" collapsed="false">
      <c r="A88" s="9" t="n">
        <v>83</v>
      </c>
      <c r="B88" s="10" t="s">
        <v>325</v>
      </c>
      <c r="C88" s="10" t="s">
        <v>302</v>
      </c>
      <c r="D88" s="10" t="s">
        <v>286</v>
      </c>
      <c r="E88" s="9" t="s">
        <v>303</v>
      </c>
      <c r="F88" s="10" t="s">
        <v>299</v>
      </c>
      <c r="G88" s="10" t="s">
        <v>293</v>
      </c>
      <c r="H88" s="10" t="s">
        <v>326</v>
      </c>
      <c r="I88" s="10"/>
    </row>
    <row r="89" customFormat="false" ht="12.75" hidden="false" customHeight="false" outlineLevel="0" collapsed="false">
      <c r="A89" s="9" t="n">
        <v>84</v>
      </c>
      <c r="B89" s="10" t="s">
        <v>327</v>
      </c>
      <c r="C89" s="10" t="s">
        <v>33</v>
      </c>
      <c r="D89" s="10" t="s">
        <v>34</v>
      </c>
      <c r="E89" s="9" t="n">
        <v>314</v>
      </c>
      <c r="F89" s="10" t="s">
        <v>299</v>
      </c>
      <c r="G89" s="10" t="s">
        <v>293</v>
      </c>
      <c r="H89" s="10" t="s">
        <v>328</v>
      </c>
      <c r="I89" s="10"/>
    </row>
    <row r="90" customFormat="false" ht="12.75" hidden="false" customHeight="false" outlineLevel="0" collapsed="false">
      <c r="A90" s="9" t="n">
        <v>85</v>
      </c>
      <c r="B90" s="10" t="s">
        <v>329</v>
      </c>
      <c r="C90" s="10" t="s">
        <v>302</v>
      </c>
      <c r="D90" s="10" t="s">
        <v>286</v>
      </c>
      <c r="E90" s="9" t="s">
        <v>303</v>
      </c>
      <c r="F90" s="10" t="s">
        <v>299</v>
      </c>
      <c r="G90" s="10" t="s">
        <v>293</v>
      </c>
      <c r="H90" s="10" t="s">
        <v>330</v>
      </c>
      <c r="I90" s="10"/>
    </row>
    <row r="91" customFormat="false" ht="12.75" hidden="false" customHeight="false" outlineLevel="0" collapsed="false">
      <c r="A91" s="9" t="n">
        <v>86</v>
      </c>
      <c r="B91" s="10" t="s">
        <v>331</v>
      </c>
      <c r="C91" s="10" t="s">
        <v>302</v>
      </c>
      <c r="D91" s="10" t="s">
        <v>286</v>
      </c>
      <c r="E91" s="9" t="s">
        <v>303</v>
      </c>
      <c r="F91" s="10" t="s">
        <v>299</v>
      </c>
      <c r="G91" s="10" t="s">
        <v>293</v>
      </c>
      <c r="H91" s="10" t="s">
        <v>332</v>
      </c>
      <c r="I91" s="10"/>
    </row>
    <row r="92" customFormat="false" ht="12.75" hidden="false" customHeight="false" outlineLevel="0" collapsed="false">
      <c r="A92" s="9" t="n">
        <v>87</v>
      </c>
      <c r="B92" s="10" t="s">
        <v>333</v>
      </c>
      <c r="C92" s="10" t="s">
        <v>302</v>
      </c>
      <c r="D92" s="10" t="s">
        <v>286</v>
      </c>
      <c r="E92" s="9" t="s">
        <v>303</v>
      </c>
      <c r="F92" s="10" t="s">
        <v>299</v>
      </c>
      <c r="G92" s="10" t="s">
        <v>293</v>
      </c>
      <c r="H92" s="10" t="s">
        <v>334</v>
      </c>
      <c r="I92" s="10"/>
    </row>
    <row r="93" customFormat="false" ht="12.75" hidden="false" customHeight="false" outlineLevel="0" collapsed="false">
      <c r="A93" s="9" t="n">
        <v>88</v>
      </c>
      <c r="B93" s="10" t="s">
        <v>335</v>
      </c>
      <c r="C93" s="10" t="s">
        <v>86</v>
      </c>
      <c r="D93" s="10" t="s">
        <v>87</v>
      </c>
      <c r="E93" s="9" t="s">
        <v>63</v>
      </c>
      <c r="F93" s="10" t="s">
        <v>30</v>
      </c>
      <c r="G93" s="10" t="s">
        <v>293</v>
      </c>
      <c r="H93" s="10" t="s">
        <v>336</v>
      </c>
      <c r="I93" s="10"/>
    </row>
    <row r="94" customFormat="false" ht="12.75" hidden="false" customHeight="false" outlineLevel="0" collapsed="false">
      <c r="A94" s="9" t="n">
        <v>89</v>
      </c>
      <c r="B94" s="10" t="s">
        <v>337</v>
      </c>
      <c r="C94" s="10" t="s">
        <v>338</v>
      </c>
      <c r="D94" s="10" t="s">
        <v>339</v>
      </c>
      <c r="E94" s="9" t="n">
        <v>407</v>
      </c>
      <c r="F94" s="10" t="s">
        <v>30</v>
      </c>
      <c r="G94" s="10" t="s">
        <v>293</v>
      </c>
      <c r="H94" s="10" t="s">
        <v>340</v>
      </c>
      <c r="I94" s="10"/>
    </row>
    <row r="95" customFormat="false" ht="12.75" hidden="false" customHeight="false" outlineLevel="0" collapsed="false">
      <c r="A95" s="9" t="n">
        <v>90</v>
      </c>
      <c r="B95" s="10" t="s">
        <v>341</v>
      </c>
      <c r="C95" s="10" t="s">
        <v>86</v>
      </c>
      <c r="D95" s="10" t="s">
        <v>87</v>
      </c>
      <c r="E95" s="9" t="s">
        <v>63</v>
      </c>
      <c r="F95" s="10" t="s">
        <v>30</v>
      </c>
      <c r="G95" s="10" t="s">
        <v>293</v>
      </c>
      <c r="H95" s="10" t="s">
        <v>342</v>
      </c>
      <c r="I95" s="10"/>
    </row>
    <row r="96" customFormat="false" ht="12.75" hidden="false" customHeight="false" outlineLevel="0" collapsed="false">
      <c r="A96" s="9" t="n">
        <v>91</v>
      </c>
      <c r="B96" s="10" t="s">
        <v>343</v>
      </c>
      <c r="C96" s="10" t="s">
        <v>302</v>
      </c>
      <c r="D96" s="10" t="s">
        <v>286</v>
      </c>
      <c r="E96" s="9" t="s">
        <v>303</v>
      </c>
      <c r="F96" s="10" t="s">
        <v>299</v>
      </c>
      <c r="G96" s="10" t="s">
        <v>293</v>
      </c>
      <c r="H96" s="10" t="s">
        <v>344</v>
      </c>
      <c r="I96" s="10"/>
    </row>
    <row r="97" customFormat="false" ht="12.75" hidden="false" customHeight="false" outlineLevel="0" collapsed="false">
      <c r="A97" s="9" t="n">
        <v>92</v>
      </c>
      <c r="B97" s="10" t="s">
        <v>345</v>
      </c>
      <c r="C97" s="10" t="s">
        <v>346</v>
      </c>
      <c r="D97" s="10" t="s">
        <v>171</v>
      </c>
      <c r="E97" s="9" t="n">
        <v>402</v>
      </c>
      <c r="F97" s="10" t="s">
        <v>299</v>
      </c>
      <c r="G97" s="10" t="s">
        <v>293</v>
      </c>
      <c r="H97" s="10" t="s">
        <v>347</v>
      </c>
      <c r="I97" s="10"/>
    </row>
    <row r="98" customFormat="false" ht="12.75" hidden="false" customHeight="false" outlineLevel="0" collapsed="false">
      <c r="A98" s="9" t="n">
        <v>93</v>
      </c>
      <c r="B98" s="10" t="s">
        <v>348</v>
      </c>
      <c r="C98" s="10" t="s">
        <v>68</v>
      </c>
      <c r="D98" s="10" t="s">
        <v>69</v>
      </c>
      <c r="E98" s="9" t="n">
        <v>115</v>
      </c>
      <c r="F98" s="10" t="s">
        <v>299</v>
      </c>
      <c r="G98" s="10" t="s">
        <v>293</v>
      </c>
      <c r="H98" s="10" t="s">
        <v>349</v>
      </c>
      <c r="I98" s="10"/>
    </row>
    <row r="99" customFormat="false" ht="12.75" hidden="false" customHeight="false" outlineLevel="0" collapsed="false">
      <c r="A99" s="9" t="n">
        <v>94</v>
      </c>
      <c r="B99" s="10" t="s">
        <v>350</v>
      </c>
      <c r="C99" s="10" t="s">
        <v>302</v>
      </c>
      <c r="D99" s="10" t="s">
        <v>286</v>
      </c>
      <c r="E99" s="9" t="s">
        <v>303</v>
      </c>
      <c r="F99" s="10" t="s">
        <v>299</v>
      </c>
      <c r="G99" s="10" t="s">
        <v>293</v>
      </c>
      <c r="H99" s="10" t="s">
        <v>351</v>
      </c>
      <c r="I99" s="10"/>
    </row>
    <row r="100" customFormat="false" ht="12.75" hidden="false" customHeight="false" outlineLevel="0" collapsed="false">
      <c r="A100" s="9" t="n">
        <v>95</v>
      </c>
      <c r="B100" s="10" t="s">
        <v>352</v>
      </c>
      <c r="C100" s="10" t="s">
        <v>353</v>
      </c>
      <c r="D100" s="10" t="s">
        <v>46</v>
      </c>
      <c r="E100" s="9" t="n">
        <v>314</v>
      </c>
      <c r="F100" s="10" t="s">
        <v>299</v>
      </c>
      <c r="G100" s="10" t="s">
        <v>293</v>
      </c>
      <c r="H100" s="10" t="s">
        <v>354</v>
      </c>
      <c r="I100" s="10"/>
    </row>
    <row r="101" customFormat="false" ht="12.75" hidden="false" customHeight="false" outlineLevel="0" collapsed="false">
      <c r="A101" s="9" t="n">
        <v>96</v>
      </c>
      <c r="B101" s="10" t="s">
        <v>355</v>
      </c>
      <c r="C101" s="10" t="s">
        <v>356</v>
      </c>
      <c r="D101" s="10" t="s">
        <v>147</v>
      </c>
      <c r="E101" s="9" t="n">
        <v>313</v>
      </c>
      <c r="F101" s="10" t="s">
        <v>299</v>
      </c>
      <c r="G101" s="10" t="s">
        <v>293</v>
      </c>
      <c r="H101" s="10" t="s">
        <v>357</v>
      </c>
      <c r="I101" s="10"/>
    </row>
    <row r="102" customFormat="false" ht="12.75" hidden="false" customHeight="false" outlineLevel="0" collapsed="false">
      <c r="A102" s="9" t="n">
        <v>97</v>
      </c>
      <c r="B102" s="10" t="s">
        <v>358</v>
      </c>
      <c r="C102" s="10" t="s">
        <v>302</v>
      </c>
      <c r="D102" s="10" t="s">
        <v>286</v>
      </c>
      <c r="E102" s="9" t="s">
        <v>303</v>
      </c>
      <c r="F102" s="10" t="s">
        <v>299</v>
      </c>
      <c r="G102" s="10" t="s">
        <v>293</v>
      </c>
      <c r="H102" s="10" t="s">
        <v>359</v>
      </c>
      <c r="I102" s="10"/>
    </row>
    <row r="103" customFormat="false" ht="12.75" hidden="false" customHeight="false" outlineLevel="0" collapsed="false">
      <c r="A103" s="9" t="n">
        <v>98</v>
      </c>
      <c r="B103" s="10" t="s">
        <v>360</v>
      </c>
      <c r="C103" s="10" t="s">
        <v>86</v>
      </c>
      <c r="D103" s="10" t="s">
        <v>87</v>
      </c>
      <c r="E103" s="9" t="s">
        <v>63</v>
      </c>
      <c r="F103" s="10" t="s">
        <v>299</v>
      </c>
      <c r="G103" s="10" t="s">
        <v>293</v>
      </c>
      <c r="H103" s="10" t="s">
        <v>361</v>
      </c>
      <c r="I103" s="10"/>
    </row>
    <row r="104" customFormat="false" ht="12.75" hidden="false" customHeight="false" outlineLevel="0" collapsed="false">
      <c r="A104" s="9" t="n">
        <v>99</v>
      </c>
      <c r="B104" s="10" t="s">
        <v>362</v>
      </c>
      <c r="C104" s="10" t="s">
        <v>363</v>
      </c>
      <c r="D104" s="10" t="s">
        <v>187</v>
      </c>
      <c r="E104" s="9" t="n">
        <v>204</v>
      </c>
      <c r="F104" s="10" t="s">
        <v>299</v>
      </c>
      <c r="G104" s="10" t="s">
        <v>293</v>
      </c>
      <c r="H104" s="10" t="s">
        <v>364</v>
      </c>
      <c r="I104" s="10"/>
    </row>
    <row r="105" customFormat="false" ht="12.75" hidden="false" customHeight="false" outlineLevel="0" collapsed="false">
      <c r="A105" s="9" t="n">
        <v>100</v>
      </c>
      <c r="B105" s="10" t="s">
        <v>365</v>
      </c>
      <c r="C105" s="10" t="s">
        <v>366</v>
      </c>
      <c r="D105" s="10" t="s">
        <v>367</v>
      </c>
      <c r="E105" s="9" t="n">
        <v>211</v>
      </c>
      <c r="F105" s="10" t="s">
        <v>299</v>
      </c>
      <c r="G105" s="10" t="s">
        <v>293</v>
      </c>
      <c r="H105" s="10" t="s">
        <v>368</v>
      </c>
      <c r="I105" s="10"/>
    </row>
    <row r="106" customFormat="false" ht="12.75" hidden="false" customHeight="false" outlineLevel="0" collapsed="false">
      <c r="A106" s="9" t="n">
        <v>101</v>
      </c>
      <c r="B106" s="10" t="s">
        <v>369</v>
      </c>
      <c r="C106" s="10" t="s">
        <v>370</v>
      </c>
      <c r="D106" s="10" t="s">
        <v>371</v>
      </c>
      <c r="E106" s="9" t="n">
        <v>311</v>
      </c>
      <c r="F106" s="10" t="s">
        <v>299</v>
      </c>
      <c r="G106" s="10" t="s">
        <v>293</v>
      </c>
      <c r="H106" s="10" t="s">
        <v>372</v>
      </c>
      <c r="I106" s="10"/>
    </row>
    <row r="107" customFormat="false" ht="12.75" hidden="false" customHeight="false" outlineLevel="0" collapsed="false">
      <c r="A107" s="9" t="n">
        <v>102</v>
      </c>
      <c r="B107" s="10" t="s">
        <v>373</v>
      </c>
      <c r="C107" s="10" t="s">
        <v>374</v>
      </c>
      <c r="D107" s="10" t="s">
        <v>191</v>
      </c>
      <c r="E107" s="9" t="s">
        <v>375</v>
      </c>
      <c r="F107" s="10" t="s">
        <v>299</v>
      </c>
      <c r="G107" s="10" t="s">
        <v>293</v>
      </c>
      <c r="H107" s="10" t="s">
        <v>376</v>
      </c>
      <c r="I107" s="10"/>
    </row>
    <row r="108" customFormat="false" ht="12.75" hidden="false" customHeight="false" outlineLevel="0" collapsed="false">
      <c r="A108" s="9" t="n">
        <v>103</v>
      </c>
      <c r="B108" s="10" t="s">
        <v>377</v>
      </c>
      <c r="C108" s="10" t="s">
        <v>378</v>
      </c>
      <c r="D108" s="10" t="s">
        <v>379</v>
      </c>
      <c r="E108" s="9" t="n">
        <v>310</v>
      </c>
      <c r="F108" s="10" t="s">
        <v>299</v>
      </c>
      <c r="G108" s="10" t="s">
        <v>293</v>
      </c>
      <c r="H108" s="10" t="s">
        <v>380</v>
      </c>
      <c r="I108" s="10"/>
    </row>
    <row r="109" customFormat="false" ht="12.75" hidden="false" customHeight="false" outlineLevel="0" collapsed="false">
      <c r="A109" s="9" t="n">
        <v>104</v>
      </c>
      <c r="B109" s="10" t="s">
        <v>381</v>
      </c>
      <c r="C109" s="10" t="s">
        <v>382</v>
      </c>
      <c r="D109" s="10" t="s">
        <v>383</v>
      </c>
      <c r="E109" s="9" t="n">
        <v>310</v>
      </c>
      <c r="F109" s="10" t="s">
        <v>299</v>
      </c>
      <c r="G109" s="10" t="s">
        <v>293</v>
      </c>
      <c r="H109" s="10" t="s">
        <v>384</v>
      </c>
      <c r="I109" s="10"/>
    </row>
    <row r="110" customFormat="false" ht="12.75" hidden="false" customHeight="false" outlineLevel="0" collapsed="false">
      <c r="A110" s="9" t="n">
        <v>105</v>
      </c>
      <c r="B110" s="10" t="s">
        <v>385</v>
      </c>
      <c r="C110" s="10" t="s">
        <v>386</v>
      </c>
      <c r="D110" s="10" t="s">
        <v>383</v>
      </c>
      <c r="E110" s="9" t="n">
        <v>310</v>
      </c>
      <c r="F110" s="10" t="s">
        <v>299</v>
      </c>
      <c r="G110" s="10" t="s">
        <v>293</v>
      </c>
      <c r="H110" s="10" t="s">
        <v>387</v>
      </c>
      <c r="I110" s="10"/>
    </row>
    <row r="111" customFormat="false" ht="12.75" hidden="false" customHeight="false" outlineLevel="0" collapsed="false">
      <c r="A111" s="9" t="n">
        <v>106</v>
      </c>
      <c r="B111" s="10" t="s">
        <v>388</v>
      </c>
      <c r="C111" s="10" t="s">
        <v>389</v>
      </c>
      <c r="D111" s="10" t="s">
        <v>339</v>
      </c>
      <c r="E111" s="9" t="n">
        <v>407</v>
      </c>
      <c r="F111" s="10" t="s">
        <v>299</v>
      </c>
      <c r="G111" s="10" t="s">
        <v>293</v>
      </c>
      <c r="H111" s="10" t="s">
        <v>390</v>
      </c>
      <c r="I111" s="10"/>
    </row>
    <row r="112" customFormat="false" ht="12.75" hidden="false" customHeight="false" outlineLevel="0" collapsed="false">
      <c r="A112" s="9" t="n">
        <v>107</v>
      </c>
      <c r="B112" s="10" t="s">
        <v>391</v>
      </c>
      <c r="C112" s="10" t="s">
        <v>302</v>
      </c>
      <c r="D112" s="10" t="s">
        <v>286</v>
      </c>
      <c r="E112" s="9" t="s">
        <v>303</v>
      </c>
      <c r="F112" s="10" t="s">
        <v>299</v>
      </c>
      <c r="G112" s="10" t="s">
        <v>293</v>
      </c>
      <c r="H112" s="10" t="s">
        <v>392</v>
      </c>
      <c r="I112" s="10"/>
    </row>
    <row r="113" customFormat="false" ht="12.75" hidden="false" customHeight="false" outlineLevel="0" collapsed="false">
      <c r="A113" s="9" t="n">
        <v>108</v>
      </c>
      <c r="B113" s="10" t="s">
        <v>393</v>
      </c>
      <c r="C113" s="10" t="s">
        <v>394</v>
      </c>
      <c r="D113" s="10" t="s">
        <v>128</v>
      </c>
      <c r="E113" s="9" t="n">
        <v>426</v>
      </c>
      <c r="F113" s="10" t="s">
        <v>299</v>
      </c>
      <c r="G113" s="10" t="s">
        <v>293</v>
      </c>
      <c r="H113" s="10" t="s">
        <v>395</v>
      </c>
      <c r="I113" s="10"/>
    </row>
    <row r="114" customFormat="false" ht="12.75" hidden="false" customHeight="false" outlineLevel="0" collapsed="false">
      <c r="A114" s="9" t="n">
        <v>109</v>
      </c>
      <c r="B114" s="10" t="s">
        <v>396</v>
      </c>
      <c r="C114" s="10" t="s">
        <v>397</v>
      </c>
      <c r="D114" s="10" t="s">
        <v>66</v>
      </c>
      <c r="E114" s="9" t="n">
        <v>312</v>
      </c>
      <c r="F114" s="10" t="s">
        <v>299</v>
      </c>
      <c r="G114" s="10" t="s">
        <v>293</v>
      </c>
      <c r="H114" s="10" t="s">
        <v>398</v>
      </c>
      <c r="I114" s="10"/>
    </row>
    <row r="115" customFormat="false" ht="12.75" hidden="false" customHeight="false" outlineLevel="0" collapsed="false">
      <c r="A115" s="9" t="n">
        <v>110</v>
      </c>
      <c r="B115" s="10" t="s">
        <v>399</v>
      </c>
      <c r="C115" s="10" t="s">
        <v>374</v>
      </c>
      <c r="D115" s="10" t="s">
        <v>191</v>
      </c>
      <c r="E115" s="9" t="s">
        <v>400</v>
      </c>
      <c r="F115" s="10" t="s">
        <v>299</v>
      </c>
      <c r="G115" s="10" t="s">
        <v>293</v>
      </c>
      <c r="H115" s="10" t="s">
        <v>401</v>
      </c>
      <c r="I115" s="10"/>
    </row>
    <row r="116" customFormat="false" ht="12.75" hidden="false" customHeight="false" outlineLevel="0" collapsed="false">
      <c r="A116" s="9" t="n">
        <v>111</v>
      </c>
      <c r="B116" s="10" t="s">
        <v>402</v>
      </c>
      <c r="C116" s="10" t="s">
        <v>403</v>
      </c>
      <c r="D116" s="10" t="s">
        <v>29</v>
      </c>
      <c r="E116" s="9" t="n">
        <v>205</v>
      </c>
      <c r="F116" s="10" t="s">
        <v>299</v>
      </c>
      <c r="G116" s="10" t="s">
        <v>293</v>
      </c>
      <c r="H116" s="10" t="s">
        <v>404</v>
      </c>
      <c r="I116" s="10"/>
    </row>
    <row r="117" customFormat="false" ht="12.75" hidden="false" customHeight="false" outlineLevel="0" collapsed="false">
      <c r="A117" s="9" t="n">
        <v>112</v>
      </c>
      <c r="B117" s="10" t="s">
        <v>405</v>
      </c>
      <c r="C117" s="10" t="s">
        <v>302</v>
      </c>
      <c r="D117" s="10" t="s">
        <v>286</v>
      </c>
      <c r="E117" s="9" t="s">
        <v>303</v>
      </c>
      <c r="F117" s="10" t="s">
        <v>299</v>
      </c>
      <c r="G117" s="10" t="s">
        <v>293</v>
      </c>
      <c r="H117" s="10" t="s">
        <v>406</v>
      </c>
      <c r="I117" s="10"/>
    </row>
    <row r="118" customFormat="false" ht="12.75" hidden="false" customHeight="false" outlineLevel="0" collapsed="false">
      <c r="A118" s="9" t="n">
        <v>113</v>
      </c>
      <c r="B118" s="10" t="s">
        <v>407</v>
      </c>
      <c r="C118" s="10" t="s">
        <v>408</v>
      </c>
      <c r="D118" s="10" t="s">
        <v>154</v>
      </c>
      <c r="E118" s="9" t="n">
        <v>112</v>
      </c>
      <c r="F118" s="10" t="s">
        <v>299</v>
      </c>
      <c r="G118" s="10" t="s">
        <v>293</v>
      </c>
      <c r="H118" s="10" t="s">
        <v>409</v>
      </c>
      <c r="I118" s="10"/>
    </row>
    <row r="119" customFormat="false" ht="12.75" hidden="false" customHeight="false" outlineLevel="0" collapsed="false">
      <c r="A119" s="9" t="n">
        <v>114</v>
      </c>
      <c r="B119" s="10" t="s">
        <v>410</v>
      </c>
      <c r="C119" s="10" t="s">
        <v>411</v>
      </c>
      <c r="D119" s="10" t="s">
        <v>412</v>
      </c>
      <c r="E119" s="9" t="n">
        <v>206</v>
      </c>
      <c r="F119" s="10" t="s">
        <v>299</v>
      </c>
      <c r="G119" s="10" t="s">
        <v>293</v>
      </c>
      <c r="H119" s="10" t="s">
        <v>413</v>
      </c>
      <c r="I119" s="10"/>
    </row>
    <row r="120" customFormat="false" ht="12.75" hidden="false" customHeight="false" outlineLevel="0" collapsed="false">
      <c r="A120" s="9" t="n">
        <v>115</v>
      </c>
      <c r="B120" s="10" t="s">
        <v>414</v>
      </c>
      <c r="C120" s="10" t="s">
        <v>86</v>
      </c>
      <c r="D120" s="10" t="s">
        <v>87</v>
      </c>
      <c r="E120" s="9" t="s">
        <v>415</v>
      </c>
      <c r="F120" s="10" t="s">
        <v>299</v>
      </c>
      <c r="G120" s="10" t="s">
        <v>293</v>
      </c>
      <c r="H120" s="10" t="s">
        <v>416</v>
      </c>
      <c r="I120" s="10"/>
    </row>
    <row r="121" customFormat="false" ht="12.75" hidden="false" customHeight="false" outlineLevel="0" collapsed="false">
      <c r="A121" s="9" t="n">
        <v>116</v>
      </c>
      <c r="B121" s="10" t="s">
        <v>417</v>
      </c>
      <c r="C121" s="10" t="s">
        <v>418</v>
      </c>
      <c r="D121" s="10" t="s">
        <v>419</v>
      </c>
      <c r="E121" s="9" t="n">
        <v>206</v>
      </c>
      <c r="F121" s="10" t="s">
        <v>299</v>
      </c>
      <c r="G121" s="10" t="s">
        <v>293</v>
      </c>
      <c r="H121" s="10" t="s">
        <v>420</v>
      </c>
      <c r="I121" s="10"/>
    </row>
    <row r="122" customFormat="false" ht="12.75" hidden="false" customHeight="false" outlineLevel="0" collapsed="false">
      <c r="A122" s="9" t="n">
        <v>117</v>
      </c>
      <c r="B122" s="10" t="s">
        <v>421</v>
      </c>
      <c r="C122" s="10" t="s">
        <v>422</v>
      </c>
      <c r="D122" s="10" t="s">
        <v>230</v>
      </c>
      <c r="E122" s="9" t="n">
        <v>223</v>
      </c>
      <c r="F122" s="10" t="s">
        <v>299</v>
      </c>
      <c r="G122" s="10" t="s">
        <v>293</v>
      </c>
      <c r="H122" s="10" t="s">
        <v>423</v>
      </c>
      <c r="I122" s="10"/>
    </row>
    <row r="123" customFormat="false" ht="12.75" hidden="false" customHeight="false" outlineLevel="0" collapsed="false">
      <c r="A123" s="9" t="n">
        <v>118</v>
      </c>
      <c r="B123" s="10" t="s">
        <v>424</v>
      </c>
      <c r="C123" s="10" t="s">
        <v>425</v>
      </c>
      <c r="D123" s="10" t="s">
        <v>426</v>
      </c>
      <c r="E123" s="9" t="s">
        <v>427</v>
      </c>
      <c r="F123" s="10" t="s">
        <v>299</v>
      </c>
      <c r="G123" s="10" t="s">
        <v>293</v>
      </c>
      <c r="H123" s="10" t="s">
        <v>428</v>
      </c>
      <c r="I123" s="10"/>
    </row>
    <row r="124" customFormat="false" ht="12.75" hidden="false" customHeight="false" outlineLevel="0" collapsed="false">
      <c r="A124" s="9" t="n">
        <v>119</v>
      </c>
      <c r="B124" s="10" t="s">
        <v>429</v>
      </c>
      <c r="C124" s="10" t="s">
        <v>430</v>
      </c>
      <c r="D124" s="10" t="s">
        <v>431</v>
      </c>
      <c r="E124" s="9" t="n">
        <v>302</v>
      </c>
      <c r="F124" s="10" t="s">
        <v>299</v>
      </c>
      <c r="G124" s="10" t="s">
        <v>293</v>
      </c>
      <c r="H124" s="10" t="s">
        <v>432</v>
      </c>
      <c r="I124" s="10"/>
    </row>
    <row r="125" customFormat="false" ht="12.75" hidden="false" customHeight="false" outlineLevel="0" collapsed="false">
      <c r="A125" s="9" t="n">
        <v>120</v>
      </c>
      <c r="B125" s="10" t="s">
        <v>433</v>
      </c>
      <c r="C125" s="10" t="s">
        <v>434</v>
      </c>
      <c r="D125" s="10" t="s">
        <v>426</v>
      </c>
      <c r="E125" s="9" t="s">
        <v>427</v>
      </c>
      <c r="F125" s="10" t="s">
        <v>299</v>
      </c>
      <c r="G125" s="10" t="s">
        <v>293</v>
      </c>
      <c r="H125" s="10" t="s">
        <v>435</v>
      </c>
      <c r="I125" s="10"/>
    </row>
    <row r="126" customFormat="false" ht="12.75" hidden="false" customHeight="false" outlineLevel="0" collapsed="false">
      <c r="A126" s="9" t="n">
        <v>121</v>
      </c>
      <c r="B126" s="10" t="s">
        <v>436</v>
      </c>
      <c r="C126" s="10" t="s">
        <v>437</v>
      </c>
      <c r="D126" s="10" t="s">
        <v>171</v>
      </c>
      <c r="E126" s="9" t="n">
        <v>402</v>
      </c>
      <c r="F126" s="10" t="s">
        <v>299</v>
      </c>
      <c r="G126" s="10" t="s">
        <v>293</v>
      </c>
      <c r="H126" s="10" t="s">
        <v>438</v>
      </c>
      <c r="I126" s="10"/>
    </row>
    <row r="127" customFormat="false" ht="12.75" hidden="false" customHeight="false" outlineLevel="0" collapsed="false">
      <c r="A127" s="9" t="n">
        <v>122</v>
      </c>
      <c r="B127" s="10" t="s">
        <v>439</v>
      </c>
      <c r="C127" s="10" t="s">
        <v>440</v>
      </c>
      <c r="D127" s="10" t="s">
        <v>66</v>
      </c>
      <c r="E127" s="9" t="n">
        <v>312</v>
      </c>
      <c r="F127" s="10" t="s">
        <v>299</v>
      </c>
      <c r="G127" s="10" t="s">
        <v>293</v>
      </c>
      <c r="H127" s="10" t="s">
        <v>441</v>
      </c>
      <c r="I127" s="10"/>
    </row>
    <row r="128" customFormat="false" ht="12.75" hidden="false" customHeight="false" outlineLevel="0" collapsed="false">
      <c r="A128" s="9" t="n">
        <v>123</v>
      </c>
      <c r="B128" s="10" t="s">
        <v>442</v>
      </c>
      <c r="C128" s="10" t="s">
        <v>302</v>
      </c>
      <c r="D128" s="10" t="s">
        <v>286</v>
      </c>
      <c r="E128" s="9" t="s">
        <v>303</v>
      </c>
      <c r="F128" s="10" t="s">
        <v>299</v>
      </c>
      <c r="G128" s="10" t="s">
        <v>293</v>
      </c>
      <c r="H128" s="10" t="s">
        <v>443</v>
      </c>
      <c r="I128" s="10"/>
    </row>
    <row r="129" customFormat="false" ht="12.75" hidden="false" customHeight="false" outlineLevel="0" collapsed="false">
      <c r="A129" s="9" t="n">
        <v>124</v>
      </c>
      <c r="B129" s="10" t="s">
        <v>444</v>
      </c>
      <c r="C129" s="10" t="s">
        <v>445</v>
      </c>
      <c r="D129" s="10" t="s">
        <v>446</v>
      </c>
      <c r="E129" s="9" t="s">
        <v>100</v>
      </c>
      <c r="F129" s="10" t="s">
        <v>299</v>
      </c>
      <c r="G129" s="10" t="s">
        <v>293</v>
      </c>
      <c r="H129" s="10" t="s">
        <v>447</v>
      </c>
      <c r="I129" s="10"/>
    </row>
    <row r="130" customFormat="false" ht="12.75" hidden="false" customHeight="false" outlineLevel="0" collapsed="false">
      <c r="A130" s="9" t="n">
        <v>125</v>
      </c>
      <c r="B130" s="10" t="s">
        <v>448</v>
      </c>
      <c r="C130" s="10" t="s">
        <v>302</v>
      </c>
      <c r="D130" s="10" t="s">
        <v>286</v>
      </c>
      <c r="E130" s="9" t="s">
        <v>303</v>
      </c>
      <c r="F130" s="10" t="s">
        <v>299</v>
      </c>
      <c r="G130" s="10" t="s">
        <v>293</v>
      </c>
      <c r="H130" s="10" t="s">
        <v>449</v>
      </c>
      <c r="I130" s="10"/>
    </row>
    <row r="131" customFormat="false" ht="12.75" hidden="false" customHeight="false" outlineLevel="0" collapsed="false">
      <c r="A131" s="9" t="n">
        <v>126</v>
      </c>
      <c r="B131" s="10" t="s">
        <v>450</v>
      </c>
      <c r="C131" s="10" t="s">
        <v>451</v>
      </c>
      <c r="D131" s="10" t="s">
        <v>203</v>
      </c>
      <c r="E131" s="9" t="n">
        <v>304</v>
      </c>
      <c r="F131" s="10" t="s">
        <v>299</v>
      </c>
      <c r="G131" s="10" t="s">
        <v>293</v>
      </c>
      <c r="H131" s="10" t="s">
        <v>452</v>
      </c>
      <c r="I131" s="10"/>
    </row>
    <row r="132" customFormat="false" ht="12.75" hidden="false" customHeight="false" outlineLevel="0" collapsed="false">
      <c r="A132" s="9" t="n">
        <v>127</v>
      </c>
      <c r="B132" s="10" t="s">
        <v>453</v>
      </c>
      <c r="C132" s="10" t="s">
        <v>302</v>
      </c>
      <c r="D132" s="10" t="s">
        <v>286</v>
      </c>
      <c r="E132" s="9" t="s">
        <v>303</v>
      </c>
      <c r="F132" s="10" t="s">
        <v>299</v>
      </c>
      <c r="G132" s="10" t="s">
        <v>293</v>
      </c>
      <c r="H132" s="10" t="s">
        <v>454</v>
      </c>
      <c r="I132" s="10"/>
    </row>
    <row r="133" customFormat="false" ht="12.75" hidden="false" customHeight="false" outlineLevel="0" collapsed="false">
      <c r="A133" s="9" t="n">
        <v>128</v>
      </c>
      <c r="B133" s="10" t="s">
        <v>455</v>
      </c>
      <c r="C133" s="10" t="s">
        <v>302</v>
      </c>
      <c r="D133" s="10" t="s">
        <v>286</v>
      </c>
      <c r="E133" s="9" t="s">
        <v>303</v>
      </c>
      <c r="F133" s="10" t="s">
        <v>299</v>
      </c>
      <c r="G133" s="10" t="s">
        <v>293</v>
      </c>
      <c r="H133" s="10" t="s">
        <v>456</v>
      </c>
      <c r="I133" s="10"/>
    </row>
    <row r="134" customFormat="false" ht="12.75" hidden="false" customHeight="false" outlineLevel="0" collapsed="false">
      <c r="A134" s="9" t="n">
        <v>129</v>
      </c>
      <c r="B134" s="10" t="s">
        <v>457</v>
      </c>
      <c r="C134" s="10" t="s">
        <v>458</v>
      </c>
      <c r="D134" s="10" t="s">
        <v>175</v>
      </c>
      <c r="E134" s="9" t="n">
        <v>102</v>
      </c>
      <c r="F134" s="10" t="s">
        <v>299</v>
      </c>
      <c r="G134" s="10" t="s">
        <v>293</v>
      </c>
      <c r="H134" s="10" t="s">
        <v>459</v>
      </c>
      <c r="I134" s="10"/>
    </row>
    <row r="135" customFormat="false" ht="12.75" hidden="false" customHeight="false" outlineLevel="0" collapsed="false">
      <c r="A135" s="9" t="n">
        <v>130</v>
      </c>
      <c r="B135" s="10" t="s">
        <v>460</v>
      </c>
      <c r="C135" s="10" t="s">
        <v>461</v>
      </c>
      <c r="D135" s="10" t="s">
        <v>175</v>
      </c>
      <c r="E135" s="9" t="n">
        <v>102</v>
      </c>
      <c r="F135" s="10" t="s">
        <v>299</v>
      </c>
      <c r="G135" s="10" t="s">
        <v>293</v>
      </c>
      <c r="H135" s="10" t="s">
        <v>462</v>
      </c>
      <c r="I135" s="10"/>
    </row>
    <row r="136" customFormat="false" ht="12.75" hidden="false" customHeight="false" outlineLevel="0" collapsed="false">
      <c r="A136" s="9" t="n">
        <v>131</v>
      </c>
      <c r="B136" s="10" t="s">
        <v>463</v>
      </c>
      <c r="C136" s="10" t="s">
        <v>464</v>
      </c>
      <c r="D136" s="10" t="s">
        <v>175</v>
      </c>
      <c r="E136" s="9" t="n">
        <v>102</v>
      </c>
      <c r="F136" s="10" t="s">
        <v>299</v>
      </c>
      <c r="G136" s="10" t="s">
        <v>293</v>
      </c>
      <c r="H136" s="10" t="s">
        <v>465</v>
      </c>
      <c r="I136" s="10"/>
    </row>
    <row r="137" customFormat="false" ht="12.75" hidden="false" customHeight="false" outlineLevel="0" collapsed="false">
      <c r="A137" s="9" t="n">
        <v>132</v>
      </c>
      <c r="B137" s="10" t="s">
        <v>466</v>
      </c>
      <c r="C137" s="10" t="s">
        <v>302</v>
      </c>
      <c r="D137" s="10" t="s">
        <v>286</v>
      </c>
      <c r="E137" s="9" t="s">
        <v>303</v>
      </c>
      <c r="F137" s="10" t="s">
        <v>299</v>
      </c>
      <c r="G137" s="10" t="s">
        <v>293</v>
      </c>
      <c r="H137" s="10" t="s">
        <v>467</v>
      </c>
      <c r="I137" s="10"/>
    </row>
    <row r="138" customFormat="false" ht="12.75" hidden="false" customHeight="false" outlineLevel="0" collapsed="false">
      <c r="A138" s="9" t="n">
        <v>133</v>
      </c>
      <c r="B138" s="10" t="s">
        <v>468</v>
      </c>
      <c r="C138" s="10" t="s">
        <v>469</v>
      </c>
      <c r="D138" s="10" t="s">
        <v>371</v>
      </c>
      <c r="E138" s="9" t="n">
        <v>311</v>
      </c>
      <c r="F138" s="10" t="s">
        <v>299</v>
      </c>
      <c r="G138" s="10" t="s">
        <v>293</v>
      </c>
      <c r="H138" s="10" t="s">
        <v>470</v>
      </c>
      <c r="I138" s="10"/>
    </row>
    <row r="139" customFormat="false" ht="12.75" hidden="false" customHeight="false" outlineLevel="0" collapsed="false">
      <c r="A139" s="9" t="n">
        <v>134</v>
      </c>
      <c r="B139" s="10" t="s">
        <v>471</v>
      </c>
      <c r="C139" s="10" t="s">
        <v>472</v>
      </c>
      <c r="D139" s="10" t="s">
        <v>473</v>
      </c>
      <c r="E139" s="9" t="n">
        <v>309</v>
      </c>
      <c r="F139" s="10" t="s">
        <v>30</v>
      </c>
      <c r="G139" s="10" t="s">
        <v>293</v>
      </c>
      <c r="H139" s="10" t="s">
        <v>474</v>
      </c>
      <c r="I139" s="10"/>
    </row>
    <row r="140" customFormat="false" ht="12.75" hidden="false" customHeight="false" outlineLevel="0" collapsed="false">
      <c r="A140" s="9" t="n">
        <v>135</v>
      </c>
      <c r="B140" s="10" t="s">
        <v>475</v>
      </c>
      <c r="C140" s="10" t="s">
        <v>296</v>
      </c>
      <c r="D140" s="10" t="s">
        <v>95</v>
      </c>
      <c r="E140" s="9" t="n">
        <v>102</v>
      </c>
      <c r="F140" s="10" t="s">
        <v>292</v>
      </c>
      <c r="G140" s="10" t="s">
        <v>293</v>
      </c>
      <c r="H140" s="10" t="s">
        <v>476</v>
      </c>
      <c r="I140" s="10"/>
    </row>
    <row r="141" customFormat="false" ht="12.75" hidden="false" customHeight="false" outlineLevel="0" collapsed="false">
      <c r="A141" s="9" t="n">
        <v>136</v>
      </c>
      <c r="B141" s="10" t="s">
        <v>477</v>
      </c>
      <c r="C141" s="10" t="s">
        <v>86</v>
      </c>
      <c r="D141" s="10" t="s">
        <v>87</v>
      </c>
      <c r="E141" s="9" t="s">
        <v>63</v>
      </c>
      <c r="F141" s="10" t="s">
        <v>478</v>
      </c>
      <c r="G141" s="10" t="s">
        <v>293</v>
      </c>
      <c r="H141" s="10" t="s">
        <v>479</v>
      </c>
      <c r="I141" s="10"/>
    </row>
    <row r="142" customFormat="false" ht="12.75" hidden="false" customHeight="false" outlineLevel="0" collapsed="false">
      <c r="A142" s="9" t="n">
        <v>137</v>
      </c>
      <c r="B142" s="10" t="s">
        <v>480</v>
      </c>
      <c r="C142" s="10" t="s">
        <v>302</v>
      </c>
      <c r="D142" s="10" t="s">
        <v>286</v>
      </c>
      <c r="E142" s="9" t="s">
        <v>303</v>
      </c>
      <c r="F142" s="10" t="s">
        <v>478</v>
      </c>
      <c r="G142" s="10" t="s">
        <v>293</v>
      </c>
      <c r="H142" s="10" t="s">
        <v>481</v>
      </c>
      <c r="I142" s="10"/>
    </row>
    <row r="143" customFormat="false" ht="12.75" hidden="false" customHeight="false" outlineLevel="0" collapsed="false">
      <c r="A143" s="9" t="n">
        <v>138</v>
      </c>
      <c r="B143" s="10" t="s">
        <v>482</v>
      </c>
      <c r="C143" s="10" t="s">
        <v>28</v>
      </c>
      <c r="D143" s="10" t="s">
        <v>29</v>
      </c>
      <c r="E143" s="9" t="n">
        <v>205</v>
      </c>
      <c r="F143" s="10" t="s">
        <v>101</v>
      </c>
      <c r="G143" s="10" t="s">
        <v>102</v>
      </c>
      <c r="H143" s="10" t="s">
        <v>483</v>
      </c>
      <c r="I143" s="11" t="n">
        <v>39839</v>
      </c>
    </row>
    <row r="144" customFormat="false" ht="12.75" hidden="false" customHeight="false" outlineLevel="0" collapsed="false">
      <c r="A144" s="9" t="n">
        <v>139</v>
      </c>
      <c r="B144" s="10" t="s">
        <v>484</v>
      </c>
      <c r="C144" s="10" t="s">
        <v>485</v>
      </c>
      <c r="D144" s="10" t="s">
        <v>187</v>
      </c>
      <c r="E144" s="9" t="n">
        <v>204</v>
      </c>
      <c r="F144" s="10" t="s">
        <v>101</v>
      </c>
      <c r="G144" s="10" t="s">
        <v>102</v>
      </c>
      <c r="H144" s="10" t="s">
        <v>486</v>
      </c>
      <c r="I144" s="11" t="n">
        <v>39839</v>
      </c>
    </row>
    <row r="145" customFormat="false" ht="12.75" hidden="false" customHeight="false" outlineLevel="0" collapsed="false">
      <c r="A145" s="9" t="n">
        <v>140</v>
      </c>
      <c r="B145" s="10" t="s">
        <v>487</v>
      </c>
      <c r="C145" s="10" t="s">
        <v>86</v>
      </c>
      <c r="D145" s="10" t="s">
        <v>87</v>
      </c>
      <c r="E145" s="9" t="s">
        <v>88</v>
      </c>
      <c r="F145" s="10" t="s">
        <v>101</v>
      </c>
      <c r="G145" s="10" t="s">
        <v>102</v>
      </c>
      <c r="H145" s="10" t="s">
        <v>488</v>
      </c>
      <c r="I145" s="11"/>
    </row>
    <row r="146" customFormat="false" ht="12.75" hidden="false" customHeight="false" outlineLevel="0" collapsed="false">
      <c r="A146" s="9" t="n">
        <v>141</v>
      </c>
      <c r="B146" s="10" t="s">
        <v>489</v>
      </c>
      <c r="C146" s="10" t="s">
        <v>490</v>
      </c>
      <c r="D146" s="10" t="s">
        <v>446</v>
      </c>
      <c r="E146" s="9" t="s">
        <v>100</v>
      </c>
      <c r="F146" s="10" t="s">
        <v>101</v>
      </c>
      <c r="G146" s="10" t="s">
        <v>102</v>
      </c>
      <c r="H146" s="10" t="s">
        <v>491</v>
      </c>
      <c r="I146" s="11"/>
    </row>
    <row r="147" customFormat="false" ht="12.75" hidden="false" customHeight="false" outlineLevel="0" collapsed="false">
      <c r="A147" s="9" t="n">
        <v>142</v>
      </c>
      <c r="B147" s="10" t="s">
        <v>492</v>
      </c>
      <c r="C147" s="10" t="s">
        <v>493</v>
      </c>
      <c r="D147" s="10" t="s">
        <v>175</v>
      </c>
      <c r="E147" s="9" t="n">
        <v>102</v>
      </c>
      <c r="F147" s="10" t="s">
        <v>101</v>
      </c>
      <c r="G147" s="10" t="s">
        <v>102</v>
      </c>
      <c r="H147" s="10" t="s">
        <v>494</v>
      </c>
      <c r="I147" s="11"/>
    </row>
    <row r="148" customFormat="false" ht="12.75" hidden="false" customHeight="false" outlineLevel="0" collapsed="false">
      <c r="A148" s="9" t="n">
        <v>143</v>
      </c>
      <c r="B148" s="10" t="s">
        <v>495</v>
      </c>
      <c r="C148" s="10" t="s">
        <v>496</v>
      </c>
      <c r="D148" s="10" t="s">
        <v>138</v>
      </c>
      <c r="E148" s="9" t="n">
        <v>217</v>
      </c>
      <c r="F148" s="10" t="s">
        <v>30</v>
      </c>
      <c r="G148" s="10" t="s">
        <v>30</v>
      </c>
      <c r="H148" s="10" t="s">
        <v>497</v>
      </c>
      <c r="I148" s="11"/>
    </row>
    <row r="149" customFormat="false" ht="12.75" hidden="false" customHeight="false" outlineLevel="0" collapsed="false">
      <c r="A149" s="9" t="n">
        <v>144</v>
      </c>
      <c r="B149" s="10" t="s">
        <v>498</v>
      </c>
      <c r="C149" s="10" t="s">
        <v>499</v>
      </c>
      <c r="D149" s="10" t="s">
        <v>500</v>
      </c>
      <c r="E149" s="9" t="n">
        <v>217</v>
      </c>
      <c r="F149" s="10" t="s">
        <v>30</v>
      </c>
      <c r="G149" s="10" t="s">
        <v>30</v>
      </c>
      <c r="H149" s="10" t="s">
        <v>501</v>
      </c>
      <c r="I149" s="11"/>
    </row>
    <row r="150" customFormat="false" ht="12.75" hidden="false" customHeight="false" outlineLevel="0" collapsed="false">
      <c r="A150" s="9" t="n">
        <v>145</v>
      </c>
      <c r="B150" s="10" t="s">
        <v>502</v>
      </c>
      <c r="C150" s="10" t="s">
        <v>503</v>
      </c>
      <c r="D150" s="10" t="s">
        <v>258</v>
      </c>
      <c r="E150" s="9" t="s">
        <v>504</v>
      </c>
      <c r="F150" s="10" t="s">
        <v>505</v>
      </c>
      <c r="G150" s="10" t="s">
        <v>102</v>
      </c>
      <c r="H150" s="10" t="s">
        <v>506</v>
      </c>
      <c r="I150" s="11" t="n">
        <v>39875</v>
      </c>
    </row>
    <row r="151" customFormat="false" ht="12.75" hidden="false" customHeight="false" outlineLevel="0" collapsed="false">
      <c r="A151" s="9" t="n">
        <v>146</v>
      </c>
      <c r="B151" s="10" t="s">
        <v>507</v>
      </c>
      <c r="C151" s="10" t="s">
        <v>508</v>
      </c>
      <c r="D151" s="10" t="s">
        <v>509</v>
      </c>
      <c r="E151" s="9" t="s">
        <v>76</v>
      </c>
      <c r="F151" s="10" t="s">
        <v>505</v>
      </c>
      <c r="G151" s="10" t="s">
        <v>102</v>
      </c>
      <c r="H151" s="10" t="s">
        <v>510</v>
      </c>
      <c r="I151" s="10"/>
    </row>
    <row r="152" customFormat="false" ht="12.75" hidden="false" customHeight="false" outlineLevel="0" collapsed="false">
      <c r="A152" s="9" t="n">
        <v>147</v>
      </c>
      <c r="B152" s="10" t="s">
        <v>511</v>
      </c>
      <c r="C152" s="10" t="s">
        <v>512</v>
      </c>
      <c r="D152" s="10" t="s">
        <v>211</v>
      </c>
      <c r="E152" s="9" t="s">
        <v>76</v>
      </c>
      <c r="F152" s="10" t="s">
        <v>513</v>
      </c>
      <c r="G152" s="10" t="s">
        <v>102</v>
      </c>
      <c r="H152" s="10" t="s">
        <v>514</v>
      </c>
      <c r="I152" s="10"/>
    </row>
    <row r="153" customFormat="false" ht="12.75" hidden="false" customHeight="false" outlineLevel="0" collapsed="false">
      <c r="A153" s="9" t="n">
        <v>148</v>
      </c>
      <c r="B153" s="10" t="s">
        <v>515</v>
      </c>
      <c r="C153" s="10" t="s">
        <v>516</v>
      </c>
      <c r="D153" s="10" t="s">
        <v>367</v>
      </c>
      <c r="E153" s="9" t="n">
        <v>210</v>
      </c>
      <c r="F153" s="10" t="s">
        <v>513</v>
      </c>
      <c r="G153" s="10" t="s">
        <v>102</v>
      </c>
      <c r="H153" s="10" t="s">
        <v>517</v>
      </c>
      <c r="I153" s="10"/>
    </row>
    <row r="154" customFormat="false" ht="12.75" hidden="false" customHeight="false" outlineLevel="0" collapsed="false">
      <c r="A154" s="9" t="n">
        <v>149</v>
      </c>
      <c r="B154" s="10" t="s">
        <v>518</v>
      </c>
      <c r="C154" s="10" t="s">
        <v>519</v>
      </c>
      <c r="D154" s="10" t="s">
        <v>520</v>
      </c>
      <c r="E154" s="9" t="s">
        <v>76</v>
      </c>
      <c r="F154" s="10" t="s">
        <v>513</v>
      </c>
      <c r="G154" s="10" t="s">
        <v>102</v>
      </c>
      <c r="H154" s="10" t="s">
        <v>521</v>
      </c>
      <c r="I154" s="10"/>
    </row>
    <row r="155" customFormat="false" ht="12.75" hidden="false" customHeight="false" outlineLevel="0" collapsed="false">
      <c r="A155" s="9" t="n">
        <v>150</v>
      </c>
      <c r="B155" s="10" t="s">
        <v>522</v>
      </c>
      <c r="C155" s="10" t="s">
        <v>86</v>
      </c>
      <c r="D155" s="10" t="s">
        <v>87</v>
      </c>
      <c r="E155" s="9" t="s">
        <v>63</v>
      </c>
      <c r="F155" s="10" t="s">
        <v>513</v>
      </c>
      <c r="G155" s="10" t="s">
        <v>102</v>
      </c>
      <c r="H155" s="10" t="s">
        <v>523</v>
      </c>
      <c r="I155" s="10"/>
    </row>
    <row r="156" customFormat="false" ht="12.75" hidden="false" customHeight="false" outlineLevel="0" collapsed="false">
      <c r="A156" s="9" t="n">
        <v>151</v>
      </c>
      <c r="B156" s="10" t="s">
        <v>524</v>
      </c>
      <c r="C156" s="10" t="s">
        <v>225</v>
      </c>
      <c r="D156" s="10" t="s">
        <v>226</v>
      </c>
      <c r="E156" s="9" t="n">
        <v>222</v>
      </c>
      <c r="F156" s="10" t="s">
        <v>513</v>
      </c>
      <c r="G156" s="10" t="s">
        <v>102</v>
      </c>
      <c r="H156" s="10" t="s">
        <v>525</v>
      </c>
      <c r="I156" s="10"/>
    </row>
    <row r="157" customFormat="false" ht="12.75" hidden="false" customHeight="false" outlineLevel="0" collapsed="false">
      <c r="A157" s="9" t="n">
        <v>152</v>
      </c>
      <c r="B157" s="10" t="s">
        <v>526</v>
      </c>
      <c r="C157" s="10" t="s">
        <v>80</v>
      </c>
      <c r="D157" s="10" t="s">
        <v>81</v>
      </c>
      <c r="E157" s="9" t="s">
        <v>82</v>
      </c>
      <c r="F157" s="10" t="s">
        <v>513</v>
      </c>
      <c r="G157" s="10" t="s">
        <v>102</v>
      </c>
      <c r="H157" s="10" t="s">
        <v>527</v>
      </c>
      <c r="I157" s="10"/>
    </row>
    <row r="158" customFormat="false" ht="12.75" hidden="false" customHeight="false" outlineLevel="0" collapsed="false">
      <c r="A158" s="9" t="n">
        <v>153</v>
      </c>
      <c r="B158" s="10" t="s">
        <v>528</v>
      </c>
      <c r="C158" s="10" t="s">
        <v>86</v>
      </c>
      <c r="D158" s="10" t="s">
        <v>87</v>
      </c>
      <c r="E158" s="9" t="s">
        <v>63</v>
      </c>
      <c r="F158" s="10" t="s">
        <v>513</v>
      </c>
      <c r="G158" s="10" t="s">
        <v>102</v>
      </c>
      <c r="H158" s="10" t="s">
        <v>529</v>
      </c>
      <c r="I158" s="10"/>
    </row>
    <row r="159" customFormat="false" ht="12.75" hidden="false" customHeight="false" outlineLevel="0" collapsed="false">
      <c r="A159" s="9" t="n">
        <v>154</v>
      </c>
      <c r="B159" s="10" t="s">
        <v>530</v>
      </c>
      <c r="C159" s="10" t="s">
        <v>531</v>
      </c>
      <c r="D159" s="10" t="s">
        <v>128</v>
      </c>
      <c r="E159" s="9" t="s">
        <v>532</v>
      </c>
      <c r="F159" s="10" t="s">
        <v>513</v>
      </c>
      <c r="G159" s="10" t="s">
        <v>102</v>
      </c>
      <c r="H159" s="10" t="s">
        <v>533</v>
      </c>
      <c r="I159" s="10"/>
    </row>
    <row r="160" customFormat="false" ht="12.75" hidden="false" customHeight="false" outlineLevel="0" collapsed="false">
      <c r="A160" s="9" t="n">
        <v>155</v>
      </c>
      <c r="B160" s="10" t="s">
        <v>534</v>
      </c>
      <c r="C160" s="10" t="s">
        <v>531</v>
      </c>
      <c r="D160" s="10" t="s">
        <v>128</v>
      </c>
      <c r="E160" s="9" t="s">
        <v>535</v>
      </c>
      <c r="F160" s="10" t="s">
        <v>513</v>
      </c>
      <c r="G160" s="10" t="s">
        <v>102</v>
      </c>
      <c r="H160" s="10" t="s">
        <v>536</v>
      </c>
      <c r="I160" s="10"/>
    </row>
    <row r="161" customFormat="false" ht="12.75" hidden="false" customHeight="false" outlineLevel="0" collapsed="false">
      <c r="A161" s="9" t="n">
        <v>156</v>
      </c>
      <c r="B161" s="10" t="s">
        <v>537</v>
      </c>
      <c r="C161" s="10" t="s">
        <v>229</v>
      </c>
      <c r="D161" s="10" t="s">
        <v>230</v>
      </c>
      <c r="E161" s="9" t="n">
        <v>223</v>
      </c>
      <c r="F161" s="10" t="s">
        <v>513</v>
      </c>
      <c r="G161" s="10" t="s">
        <v>102</v>
      </c>
      <c r="H161" s="10" t="s">
        <v>538</v>
      </c>
      <c r="I161" s="10"/>
    </row>
    <row r="162" customFormat="false" ht="12.75" hidden="false" customHeight="false" outlineLevel="0" collapsed="false">
      <c r="A162" s="9" t="n">
        <v>157</v>
      </c>
      <c r="B162" s="10" t="s">
        <v>539</v>
      </c>
      <c r="C162" s="10" t="s">
        <v>516</v>
      </c>
      <c r="D162" s="10" t="s">
        <v>367</v>
      </c>
      <c r="E162" s="9" t="n">
        <v>210</v>
      </c>
      <c r="F162" s="10" t="s">
        <v>513</v>
      </c>
      <c r="G162" s="10" t="s">
        <v>102</v>
      </c>
      <c r="H162" s="10" t="s">
        <v>540</v>
      </c>
      <c r="I162" s="10"/>
    </row>
    <row r="163" customFormat="false" ht="12.75" hidden="false" customHeight="false" outlineLevel="0" collapsed="false">
      <c r="A163" s="9" t="n">
        <v>158</v>
      </c>
      <c r="B163" s="10" t="s">
        <v>541</v>
      </c>
      <c r="C163" s="10" t="s">
        <v>542</v>
      </c>
      <c r="D163" s="10" t="s">
        <v>419</v>
      </c>
      <c r="E163" s="9" t="n">
        <v>206</v>
      </c>
      <c r="F163" s="10" t="s">
        <v>101</v>
      </c>
      <c r="G163" s="10" t="s">
        <v>102</v>
      </c>
      <c r="H163" s="10" t="s">
        <v>543</v>
      </c>
      <c r="I163" s="10"/>
    </row>
    <row r="164" customFormat="false" ht="12.75" hidden="false" customHeight="false" outlineLevel="0" collapsed="false">
      <c r="A164" s="9" t="n">
        <v>159</v>
      </c>
      <c r="B164" s="10" t="s">
        <v>544</v>
      </c>
      <c r="C164" s="10" t="s">
        <v>545</v>
      </c>
      <c r="D164" s="10" t="s">
        <v>254</v>
      </c>
      <c r="E164" s="9" t="n">
        <v>206</v>
      </c>
      <c r="F164" s="10" t="s">
        <v>101</v>
      </c>
      <c r="G164" s="10" t="s">
        <v>102</v>
      </c>
      <c r="H164" s="10" t="s">
        <v>546</v>
      </c>
      <c r="I164" s="10"/>
    </row>
    <row r="165" customFormat="false" ht="12.75" hidden="false" customHeight="false" outlineLevel="0" collapsed="false">
      <c r="A165" s="9" t="n">
        <v>160</v>
      </c>
      <c r="B165" s="10" t="s">
        <v>547</v>
      </c>
      <c r="C165" s="10" t="s">
        <v>548</v>
      </c>
      <c r="D165" s="10" t="s">
        <v>412</v>
      </c>
      <c r="E165" s="9" t="n">
        <v>206</v>
      </c>
      <c r="F165" s="10" t="s">
        <v>101</v>
      </c>
      <c r="G165" s="10" t="s">
        <v>102</v>
      </c>
      <c r="H165" s="10" t="s">
        <v>549</v>
      </c>
      <c r="I165" s="10"/>
    </row>
    <row r="166" customFormat="false" ht="12.75" hidden="false" customHeight="false" outlineLevel="0" collapsed="false">
      <c r="A166" s="9" t="n">
        <v>161</v>
      </c>
      <c r="B166" s="10" t="s">
        <v>550</v>
      </c>
      <c r="C166" s="10" t="s">
        <v>551</v>
      </c>
      <c r="D166" s="10" t="s">
        <v>95</v>
      </c>
      <c r="E166" s="9" t="n">
        <v>102</v>
      </c>
      <c r="F166" s="10" t="s">
        <v>513</v>
      </c>
      <c r="G166" s="10" t="s">
        <v>102</v>
      </c>
      <c r="H166" s="10" t="s">
        <v>552</v>
      </c>
      <c r="I166" s="10"/>
    </row>
    <row r="167" customFormat="false" ht="12.75" hidden="false" customHeight="false" outlineLevel="0" collapsed="false">
      <c r="A167" s="9" t="n">
        <v>162</v>
      </c>
      <c r="B167" s="10" t="s">
        <v>553</v>
      </c>
      <c r="C167" s="10" t="s">
        <v>554</v>
      </c>
      <c r="D167" s="10" t="s">
        <v>555</v>
      </c>
      <c r="E167" s="9" t="n">
        <v>217</v>
      </c>
      <c r="F167" s="10" t="s">
        <v>513</v>
      </c>
      <c r="G167" s="10" t="s">
        <v>102</v>
      </c>
      <c r="H167" s="10" t="s">
        <v>556</v>
      </c>
      <c r="I167" s="10"/>
    </row>
    <row r="168" customFormat="false" ht="12.75" hidden="false" customHeight="false" outlineLevel="0" collapsed="false">
      <c r="A168" s="9" t="n">
        <v>163</v>
      </c>
      <c r="B168" s="10" t="s">
        <v>557</v>
      </c>
      <c r="C168" s="10" t="s">
        <v>137</v>
      </c>
      <c r="D168" s="10" t="s">
        <v>138</v>
      </c>
      <c r="E168" s="9" t="n">
        <v>217</v>
      </c>
      <c r="F168" s="10" t="s">
        <v>513</v>
      </c>
      <c r="G168" s="10" t="s">
        <v>102</v>
      </c>
      <c r="H168" s="10" t="s">
        <v>558</v>
      </c>
      <c r="I168" s="10"/>
    </row>
    <row r="169" customFormat="false" ht="12.75" hidden="false" customHeight="false" outlineLevel="0" collapsed="false">
      <c r="A169" s="9" t="n">
        <v>164</v>
      </c>
      <c r="B169" s="10" t="s">
        <v>559</v>
      </c>
      <c r="C169" s="10" t="s">
        <v>560</v>
      </c>
      <c r="D169" s="10" t="s">
        <v>128</v>
      </c>
      <c r="E169" s="9" t="n">
        <v>426</v>
      </c>
      <c r="F169" s="10" t="s">
        <v>513</v>
      </c>
      <c r="G169" s="10" t="s">
        <v>102</v>
      </c>
      <c r="H169" s="10" t="s">
        <v>561</v>
      </c>
      <c r="I169" s="10"/>
    </row>
    <row r="170" customFormat="false" ht="12.75" hidden="false" customHeight="false" outlineLevel="0" collapsed="false">
      <c r="A170" s="9" t="n">
        <v>165</v>
      </c>
      <c r="B170" s="10" t="s">
        <v>562</v>
      </c>
      <c r="C170" s="10" t="s">
        <v>563</v>
      </c>
      <c r="D170" s="10" t="s">
        <v>555</v>
      </c>
      <c r="E170" s="9" t="n">
        <v>217</v>
      </c>
      <c r="F170" s="10" t="s">
        <v>513</v>
      </c>
      <c r="G170" s="10" t="s">
        <v>102</v>
      </c>
      <c r="H170" s="10" t="s">
        <v>564</v>
      </c>
      <c r="I170" s="10"/>
    </row>
    <row r="171" customFormat="false" ht="12.75" hidden="false" customHeight="false" outlineLevel="0" collapsed="false">
      <c r="A171" s="9" t="n">
        <v>166</v>
      </c>
      <c r="B171" s="10" t="s">
        <v>565</v>
      </c>
      <c r="C171" s="10" t="s">
        <v>566</v>
      </c>
      <c r="D171" s="10" t="s">
        <v>567</v>
      </c>
      <c r="E171" s="9" t="n">
        <v>426</v>
      </c>
      <c r="F171" s="10" t="s">
        <v>513</v>
      </c>
      <c r="G171" s="10" t="s">
        <v>102</v>
      </c>
      <c r="H171" s="10" t="s">
        <v>568</v>
      </c>
      <c r="I171" s="10"/>
    </row>
    <row r="172" customFormat="false" ht="12.75" hidden="false" customHeight="false" outlineLevel="0" collapsed="false">
      <c r="A172" s="9" t="n">
        <v>167</v>
      </c>
      <c r="B172" s="10" t="s">
        <v>569</v>
      </c>
      <c r="C172" s="10" t="s">
        <v>570</v>
      </c>
      <c r="D172" s="10" t="s">
        <v>431</v>
      </c>
      <c r="E172" s="9" t="n">
        <v>302</v>
      </c>
      <c r="F172" s="10" t="s">
        <v>513</v>
      </c>
      <c r="G172" s="10" t="s">
        <v>102</v>
      </c>
      <c r="H172" s="10" t="s">
        <v>571</v>
      </c>
      <c r="I172" s="10"/>
    </row>
    <row r="173" customFormat="false" ht="12.75" hidden="false" customHeight="false" outlineLevel="0" collapsed="false">
      <c r="A173" s="9" t="n">
        <v>168</v>
      </c>
      <c r="B173" s="10" t="s">
        <v>572</v>
      </c>
      <c r="C173" s="10" t="s">
        <v>573</v>
      </c>
      <c r="D173" s="10" t="s">
        <v>117</v>
      </c>
      <c r="E173" s="9" t="n">
        <v>301</v>
      </c>
      <c r="F173" s="10" t="s">
        <v>513</v>
      </c>
      <c r="G173" s="10" t="s">
        <v>102</v>
      </c>
      <c r="H173" s="10" t="s">
        <v>574</v>
      </c>
      <c r="I173" s="10"/>
    </row>
    <row r="174" customFormat="false" ht="12.75" hidden="false" customHeight="false" outlineLevel="0" collapsed="false">
      <c r="A174" s="9" t="n">
        <v>169</v>
      </c>
      <c r="B174" s="10" t="s">
        <v>575</v>
      </c>
      <c r="C174" s="10" t="s">
        <v>576</v>
      </c>
      <c r="D174" s="10" t="s">
        <v>110</v>
      </c>
      <c r="E174" s="9" t="n">
        <v>316</v>
      </c>
      <c r="F174" s="10" t="s">
        <v>513</v>
      </c>
      <c r="G174" s="10" t="s">
        <v>102</v>
      </c>
      <c r="H174" s="10" t="s">
        <v>577</v>
      </c>
      <c r="I174" s="10"/>
    </row>
    <row r="175" customFormat="false" ht="12.75" hidden="false" customHeight="false" outlineLevel="0" collapsed="false">
      <c r="A175" s="9" t="n">
        <v>170</v>
      </c>
      <c r="B175" s="10" t="s">
        <v>578</v>
      </c>
      <c r="C175" s="10" t="s">
        <v>579</v>
      </c>
      <c r="D175" s="10" t="s">
        <v>52</v>
      </c>
      <c r="E175" s="9" t="n">
        <v>314</v>
      </c>
      <c r="F175" s="10" t="s">
        <v>513</v>
      </c>
      <c r="G175" s="10" t="s">
        <v>102</v>
      </c>
      <c r="H175" s="10" t="s">
        <v>580</v>
      </c>
      <c r="I175" s="10"/>
    </row>
    <row r="176" customFormat="false" ht="12.75" hidden="false" customHeight="false" outlineLevel="0" collapsed="false">
      <c r="A176" s="9" t="n">
        <v>171</v>
      </c>
      <c r="B176" s="10" t="s">
        <v>581</v>
      </c>
      <c r="C176" s="10" t="s">
        <v>582</v>
      </c>
      <c r="D176" s="10" t="s">
        <v>34</v>
      </c>
      <c r="E176" s="9" t="n">
        <v>314</v>
      </c>
      <c r="F176" s="10" t="s">
        <v>513</v>
      </c>
      <c r="G176" s="10" t="s">
        <v>102</v>
      </c>
      <c r="H176" s="10" t="s">
        <v>583</v>
      </c>
      <c r="I176" s="10"/>
    </row>
    <row r="177" customFormat="false" ht="12.75" hidden="false" customHeight="false" outlineLevel="0" collapsed="false">
      <c r="A177" s="9" t="n">
        <v>172</v>
      </c>
      <c r="B177" s="10" t="s">
        <v>584</v>
      </c>
      <c r="C177" s="10" t="s">
        <v>585</v>
      </c>
      <c r="D177" s="10" t="s">
        <v>586</v>
      </c>
      <c r="E177" s="9" t="n">
        <v>204</v>
      </c>
      <c r="F177" s="10" t="s">
        <v>101</v>
      </c>
      <c r="G177" s="10" t="s">
        <v>102</v>
      </c>
      <c r="H177" s="10" t="s">
        <v>587</v>
      </c>
      <c r="I177" s="10"/>
    </row>
    <row r="178" customFormat="false" ht="12.75" hidden="false" customHeight="false" outlineLevel="0" collapsed="false">
      <c r="A178" s="9" t="n">
        <v>173</v>
      </c>
      <c r="B178" s="10" t="s">
        <v>588</v>
      </c>
      <c r="C178" s="10" t="s">
        <v>589</v>
      </c>
      <c r="D178" s="10" t="s">
        <v>124</v>
      </c>
      <c r="E178" s="9" t="n">
        <v>316</v>
      </c>
      <c r="F178" s="10" t="s">
        <v>590</v>
      </c>
      <c r="G178" s="10" t="s">
        <v>102</v>
      </c>
      <c r="H178" s="10" t="s">
        <v>591</v>
      </c>
      <c r="I178" s="10"/>
    </row>
    <row r="179" customFormat="false" ht="12.75" hidden="false" customHeight="false" outlineLevel="0" collapsed="false">
      <c r="A179" s="9" t="n">
        <v>174</v>
      </c>
      <c r="B179" s="10" t="s">
        <v>592</v>
      </c>
      <c r="C179" s="10" t="s">
        <v>593</v>
      </c>
      <c r="D179" s="10" t="s">
        <v>124</v>
      </c>
      <c r="E179" s="9" t="n">
        <v>316</v>
      </c>
      <c r="F179" s="10" t="s">
        <v>590</v>
      </c>
      <c r="G179" s="10" t="s">
        <v>102</v>
      </c>
      <c r="H179" s="10" t="s">
        <v>594</v>
      </c>
      <c r="I179" s="10"/>
    </row>
    <row r="180" customFormat="false" ht="12.75" hidden="false" customHeight="false" outlineLevel="0" collapsed="false">
      <c r="A180" s="9" t="n">
        <v>175</v>
      </c>
      <c r="B180" s="10" t="s">
        <v>595</v>
      </c>
      <c r="C180" s="10" t="s">
        <v>596</v>
      </c>
      <c r="D180" s="10" t="s">
        <v>66</v>
      </c>
      <c r="E180" s="9" t="s">
        <v>597</v>
      </c>
      <c r="F180" s="10" t="s">
        <v>590</v>
      </c>
      <c r="G180" s="10" t="s">
        <v>102</v>
      </c>
      <c r="H180" s="10" t="s">
        <v>598</v>
      </c>
      <c r="I180" s="10"/>
    </row>
    <row r="181" customFormat="false" ht="12.75" hidden="false" customHeight="false" outlineLevel="0" collapsed="false">
      <c r="A181" s="9" t="n">
        <v>176</v>
      </c>
      <c r="B181" s="10" t="s">
        <v>599</v>
      </c>
      <c r="C181" s="10" t="s">
        <v>600</v>
      </c>
      <c r="D181" s="10" t="s">
        <v>39</v>
      </c>
      <c r="E181" s="9" t="n">
        <v>13</v>
      </c>
      <c r="F181" s="10" t="s">
        <v>601</v>
      </c>
      <c r="G181" s="10" t="s">
        <v>102</v>
      </c>
      <c r="H181" s="10" t="s">
        <v>602</v>
      </c>
      <c r="I181" s="10"/>
    </row>
    <row r="182" customFormat="false" ht="12.75" hidden="false" customHeight="false" outlineLevel="0" collapsed="false">
      <c r="A182" s="9" t="n">
        <v>177</v>
      </c>
      <c r="B182" s="10" t="s">
        <v>603</v>
      </c>
      <c r="C182" s="10" t="s">
        <v>604</v>
      </c>
      <c r="D182" s="10" t="s">
        <v>99</v>
      </c>
      <c r="E182" s="9" t="s">
        <v>605</v>
      </c>
      <c r="F182" s="10" t="s">
        <v>590</v>
      </c>
      <c r="G182" s="10" t="s">
        <v>102</v>
      </c>
      <c r="H182" s="10" t="s">
        <v>606</v>
      </c>
      <c r="I182" s="10"/>
    </row>
    <row r="183" customFormat="false" ht="12.75" hidden="false" customHeight="false" outlineLevel="0" collapsed="false">
      <c r="A183" s="9" t="n">
        <v>178</v>
      </c>
      <c r="B183" s="10" t="s">
        <v>607</v>
      </c>
      <c r="C183" s="10" t="s">
        <v>608</v>
      </c>
      <c r="D183" s="10" t="s">
        <v>203</v>
      </c>
      <c r="E183" s="9" t="n">
        <v>304</v>
      </c>
      <c r="F183" s="10" t="s">
        <v>590</v>
      </c>
      <c r="G183" s="10" t="s">
        <v>102</v>
      </c>
      <c r="H183" s="10" t="s">
        <v>609</v>
      </c>
      <c r="I183" s="10"/>
    </row>
    <row r="184" customFormat="false" ht="12.75" hidden="false" customHeight="false" outlineLevel="0" collapsed="false">
      <c r="A184" s="9" t="n">
        <v>179</v>
      </c>
      <c r="B184" s="10" t="s">
        <v>610</v>
      </c>
      <c r="C184" s="10" t="s">
        <v>611</v>
      </c>
      <c r="D184" s="10" t="s">
        <v>171</v>
      </c>
      <c r="E184" s="9" t="n">
        <v>402</v>
      </c>
      <c r="F184" s="10" t="s">
        <v>590</v>
      </c>
      <c r="G184" s="10" t="s">
        <v>102</v>
      </c>
      <c r="H184" s="10" t="s">
        <v>612</v>
      </c>
      <c r="I184" s="10"/>
    </row>
    <row r="185" customFormat="false" ht="12.75" hidden="false" customHeight="false" outlineLevel="0" collapsed="false">
      <c r="A185" s="9" t="n">
        <v>180</v>
      </c>
      <c r="B185" s="10" t="s">
        <v>613</v>
      </c>
      <c r="C185" s="10" t="s">
        <v>614</v>
      </c>
      <c r="D185" s="10" t="s">
        <v>66</v>
      </c>
      <c r="E185" s="9" t="n">
        <v>313</v>
      </c>
      <c r="F185" s="10" t="s">
        <v>590</v>
      </c>
      <c r="G185" s="10" t="s">
        <v>102</v>
      </c>
      <c r="H185" s="10" t="s">
        <v>615</v>
      </c>
      <c r="I185" s="10"/>
    </row>
    <row r="186" customFormat="false" ht="12.75" hidden="false" customHeight="false" outlineLevel="0" collapsed="false">
      <c r="A186" s="9" t="n">
        <v>181</v>
      </c>
      <c r="B186" s="10" t="s">
        <v>616</v>
      </c>
      <c r="C186" s="10" t="s">
        <v>617</v>
      </c>
      <c r="D186" s="10" t="s">
        <v>618</v>
      </c>
      <c r="E186" s="9" t="n">
        <v>309</v>
      </c>
      <c r="F186" s="10" t="s">
        <v>590</v>
      </c>
      <c r="G186" s="10" t="s">
        <v>102</v>
      </c>
      <c r="H186" s="10" t="s">
        <v>619</v>
      </c>
      <c r="I186" s="10"/>
    </row>
    <row r="187" customFormat="false" ht="12.75" hidden="false" customHeight="false" outlineLevel="0" collapsed="false">
      <c r="A187" s="9" t="n">
        <v>182</v>
      </c>
      <c r="B187" s="10" t="s">
        <v>620</v>
      </c>
      <c r="C187" s="10" t="s">
        <v>621</v>
      </c>
      <c r="D187" s="10" t="s">
        <v>191</v>
      </c>
      <c r="E187" s="9" t="n">
        <v>316</v>
      </c>
      <c r="F187" s="10" t="s">
        <v>590</v>
      </c>
      <c r="G187" s="10" t="s">
        <v>102</v>
      </c>
      <c r="H187" s="10" t="s">
        <v>622</v>
      </c>
      <c r="I187" s="10"/>
    </row>
    <row r="188" customFormat="false" ht="12.75" hidden="false" customHeight="false" outlineLevel="0" collapsed="false">
      <c r="A188" s="9" t="n">
        <v>183</v>
      </c>
      <c r="B188" s="10" t="s">
        <v>623</v>
      </c>
      <c r="C188" s="10" t="s">
        <v>624</v>
      </c>
      <c r="D188" s="10" t="s">
        <v>339</v>
      </c>
      <c r="E188" s="9" t="n">
        <v>407</v>
      </c>
      <c r="F188" s="10" t="s">
        <v>625</v>
      </c>
      <c r="G188" s="10" t="s">
        <v>102</v>
      </c>
      <c r="H188" s="10" t="s">
        <v>626</v>
      </c>
      <c r="I188" s="10"/>
    </row>
    <row r="189" customFormat="false" ht="12.75" hidden="false" customHeight="false" outlineLevel="0" collapsed="false">
      <c r="A189" s="9" t="n">
        <v>184</v>
      </c>
      <c r="B189" s="10" t="s">
        <v>627</v>
      </c>
      <c r="C189" s="10" t="s">
        <v>628</v>
      </c>
      <c r="D189" s="10" t="s">
        <v>29</v>
      </c>
      <c r="E189" s="9" t="n">
        <v>205</v>
      </c>
      <c r="F189" s="10" t="s">
        <v>35</v>
      </c>
      <c r="G189" s="10" t="s">
        <v>30</v>
      </c>
      <c r="H189" s="10" t="s">
        <v>629</v>
      </c>
      <c r="I189" s="10"/>
    </row>
    <row r="190" customFormat="false" ht="12.75" hidden="false" customHeight="false" outlineLevel="0" collapsed="false">
      <c r="A190" s="9" t="n">
        <v>185</v>
      </c>
      <c r="B190" s="10" t="s">
        <v>630</v>
      </c>
      <c r="C190" s="10" t="s">
        <v>631</v>
      </c>
      <c r="D190" s="10" t="s">
        <v>367</v>
      </c>
      <c r="E190" s="9" t="n">
        <v>211</v>
      </c>
      <c r="F190" s="10" t="s">
        <v>632</v>
      </c>
      <c r="G190" s="10" t="s">
        <v>30</v>
      </c>
      <c r="H190" s="10" t="s">
        <v>633</v>
      </c>
      <c r="I190" s="10"/>
    </row>
    <row r="191" customFormat="false" ht="12.75" hidden="false" customHeight="false" outlineLevel="0" collapsed="false">
      <c r="A191" s="9" t="n">
        <v>186</v>
      </c>
      <c r="B191" s="10" t="s">
        <v>634</v>
      </c>
      <c r="C191" s="10" t="s">
        <v>596</v>
      </c>
      <c r="D191" s="10" t="s">
        <v>66</v>
      </c>
      <c r="E191" s="9" t="s">
        <v>597</v>
      </c>
      <c r="F191" s="10" t="s">
        <v>632</v>
      </c>
      <c r="G191" s="10" t="s">
        <v>30</v>
      </c>
      <c r="H191" s="10" t="s">
        <v>635</v>
      </c>
      <c r="I191" s="10"/>
    </row>
    <row r="192" customFormat="false" ht="12.75" hidden="false" customHeight="false" outlineLevel="0" collapsed="false">
      <c r="A192" s="9" t="n">
        <v>187</v>
      </c>
      <c r="B192" s="10" t="s">
        <v>636</v>
      </c>
      <c r="C192" s="10" t="s">
        <v>637</v>
      </c>
      <c r="D192" s="10" t="s">
        <v>154</v>
      </c>
      <c r="E192" s="9" t="s">
        <v>63</v>
      </c>
      <c r="F192" s="10" t="s">
        <v>632</v>
      </c>
      <c r="G192" s="10" t="s">
        <v>30</v>
      </c>
      <c r="H192" s="10" t="s">
        <v>638</v>
      </c>
      <c r="I192" s="10"/>
    </row>
    <row r="193" customFormat="false" ht="12.75" hidden="false" customHeight="false" outlineLevel="0" collapsed="false">
      <c r="A193" s="9" t="n">
        <v>188</v>
      </c>
      <c r="B193" s="10" t="s">
        <v>639</v>
      </c>
      <c r="C193" s="10" t="s">
        <v>640</v>
      </c>
      <c r="D193" s="10" t="s">
        <v>175</v>
      </c>
      <c r="E193" s="9" t="n">
        <v>102</v>
      </c>
      <c r="F193" s="10" t="s">
        <v>632</v>
      </c>
      <c r="G193" s="10" t="s">
        <v>30</v>
      </c>
      <c r="H193" s="10" t="s">
        <v>641</v>
      </c>
      <c r="I193" s="10"/>
    </row>
    <row r="194" customFormat="false" ht="12.75" hidden="false" customHeight="false" outlineLevel="0" collapsed="false">
      <c r="A194" s="9" t="n">
        <v>189</v>
      </c>
      <c r="B194" s="10" t="s">
        <v>642</v>
      </c>
      <c r="C194" s="10" t="s">
        <v>643</v>
      </c>
      <c r="D194" s="10" t="s">
        <v>128</v>
      </c>
      <c r="E194" s="9" t="n">
        <v>426</v>
      </c>
      <c r="F194" s="10" t="s">
        <v>644</v>
      </c>
      <c r="G194" s="10" t="s">
        <v>102</v>
      </c>
      <c r="H194" s="10" t="s">
        <v>645</v>
      </c>
      <c r="I194" s="11" t="n">
        <v>40130</v>
      </c>
    </row>
    <row r="195" customFormat="false" ht="12.75" hidden="false" customHeight="false" outlineLevel="0" collapsed="false">
      <c r="A195" s="9" t="n">
        <v>190</v>
      </c>
      <c r="B195" s="10" t="s">
        <v>646</v>
      </c>
      <c r="C195" s="10" t="s">
        <v>221</v>
      </c>
      <c r="D195" s="10" t="s">
        <v>187</v>
      </c>
      <c r="E195" s="9" t="n">
        <v>204</v>
      </c>
      <c r="F195" s="10" t="s">
        <v>644</v>
      </c>
      <c r="G195" s="10" t="s">
        <v>102</v>
      </c>
      <c r="H195" s="10" t="s">
        <v>647</v>
      </c>
      <c r="I195" s="11" t="n">
        <v>40130</v>
      </c>
    </row>
    <row r="196" customFormat="false" ht="12.75" hidden="false" customHeight="false" outlineLevel="0" collapsed="false">
      <c r="A196" s="9" t="n">
        <v>191</v>
      </c>
      <c r="B196" s="10" t="s">
        <v>648</v>
      </c>
      <c r="C196" s="10" t="s">
        <v>153</v>
      </c>
      <c r="D196" s="10" t="s">
        <v>154</v>
      </c>
      <c r="E196" s="9" t="n">
        <v>112</v>
      </c>
      <c r="F196" s="10" t="s">
        <v>644</v>
      </c>
      <c r="G196" s="10" t="s">
        <v>102</v>
      </c>
      <c r="H196" s="10" t="s">
        <v>649</v>
      </c>
      <c r="I196" s="11" t="n">
        <v>40130</v>
      </c>
    </row>
    <row r="197" customFormat="false" ht="12.75" hidden="false" customHeight="false" outlineLevel="0" collapsed="false">
      <c r="A197" s="9" t="n">
        <v>192</v>
      </c>
      <c r="B197" s="10" t="s">
        <v>650</v>
      </c>
      <c r="C197" s="10" t="s">
        <v>651</v>
      </c>
      <c r="D197" s="10" t="s">
        <v>412</v>
      </c>
      <c r="E197" s="9" t="n">
        <v>206</v>
      </c>
      <c r="F197" s="10" t="s">
        <v>35</v>
      </c>
      <c r="G197" s="10" t="s">
        <v>102</v>
      </c>
      <c r="H197" s="10" t="s">
        <v>652</v>
      </c>
      <c r="I197" s="11" t="n">
        <v>40130</v>
      </c>
    </row>
    <row r="198" customFormat="false" ht="12.75" hidden="false" customHeight="false" outlineLevel="0" collapsed="false">
      <c r="A198" s="9" t="n">
        <v>193</v>
      </c>
      <c r="B198" s="10" t="s">
        <v>653</v>
      </c>
      <c r="C198" s="10" t="s">
        <v>654</v>
      </c>
      <c r="D198" s="10" t="s">
        <v>555</v>
      </c>
      <c r="E198" s="9" t="n">
        <v>217</v>
      </c>
      <c r="F198" s="10" t="s">
        <v>644</v>
      </c>
      <c r="G198" s="10" t="s">
        <v>102</v>
      </c>
      <c r="H198" s="10" t="s">
        <v>655</v>
      </c>
      <c r="I198" s="11" t="n">
        <v>40130</v>
      </c>
    </row>
    <row r="199" customFormat="false" ht="12.75" hidden="false" customHeight="false" outlineLevel="0" collapsed="false">
      <c r="A199" s="9" t="n">
        <v>194</v>
      </c>
      <c r="B199" s="10" t="s">
        <v>656</v>
      </c>
      <c r="C199" s="10" t="s">
        <v>657</v>
      </c>
      <c r="D199" s="10" t="s">
        <v>658</v>
      </c>
      <c r="E199" s="9" t="n">
        <v>208</v>
      </c>
      <c r="F199" s="10" t="s">
        <v>644</v>
      </c>
      <c r="G199" s="10" t="s">
        <v>102</v>
      </c>
      <c r="H199" s="10" t="s">
        <v>659</v>
      </c>
      <c r="I199" s="11" t="n">
        <v>40130</v>
      </c>
    </row>
    <row r="200" customFormat="false" ht="12.75" hidden="false" customHeight="false" outlineLevel="0" collapsed="false">
      <c r="A200" s="9" t="n">
        <v>195</v>
      </c>
      <c r="B200" s="10" t="s">
        <v>660</v>
      </c>
      <c r="C200" s="10" t="s">
        <v>661</v>
      </c>
      <c r="D200" s="10" t="s">
        <v>412</v>
      </c>
      <c r="E200" s="9" t="n">
        <v>206</v>
      </c>
      <c r="F200" s="10" t="s">
        <v>101</v>
      </c>
      <c r="G200" s="10" t="s">
        <v>102</v>
      </c>
      <c r="H200" s="10" t="s">
        <v>662</v>
      </c>
      <c r="I200" s="11" t="n">
        <v>40130</v>
      </c>
    </row>
    <row r="201" customFormat="false" ht="12.75" hidden="false" customHeight="false" outlineLevel="0" collapsed="false">
      <c r="A201" s="9" t="n">
        <v>196</v>
      </c>
      <c r="B201" s="10" t="s">
        <v>663</v>
      </c>
      <c r="C201" s="10" t="s">
        <v>664</v>
      </c>
      <c r="D201" s="10" t="s">
        <v>254</v>
      </c>
      <c r="E201" s="9" t="n">
        <v>206</v>
      </c>
      <c r="F201" s="10" t="s">
        <v>101</v>
      </c>
      <c r="G201" s="10" t="s">
        <v>102</v>
      </c>
      <c r="H201" s="10" t="s">
        <v>665</v>
      </c>
      <c r="I201" s="10"/>
    </row>
    <row r="202" customFormat="false" ht="12.75" hidden="false" customHeight="false" outlineLevel="0" collapsed="false">
      <c r="A202" s="9" t="n">
        <v>197</v>
      </c>
      <c r="B202" s="10" t="s">
        <v>666</v>
      </c>
      <c r="C202" s="10" t="s">
        <v>667</v>
      </c>
      <c r="D202" s="10" t="s">
        <v>203</v>
      </c>
      <c r="E202" s="9" t="n">
        <v>304</v>
      </c>
      <c r="F202" s="10" t="s">
        <v>625</v>
      </c>
      <c r="G202" s="10" t="s">
        <v>102</v>
      </c>
      <c r="H202" s="10" t="s">
        <v>668</v>
      </c>
      <c r="I202" s="10"/>
    </row>
    <row r="203" customFormat="false" ht="12.75" hidden="false" customHeight="false" outlineLevel="0" collapsed="false">
      <c r="A203" s="9" t="n">
        <v>198</v>
      </c>
      <c r="B203" s="10" t="s">
        <v>669</v>
      </c>
      <c r="C203" s="10" t="s">
        <v>670</v>
      </c>
      <c r="D203" s="10" t="s">
        <v>110</v>
      </c>
      <c r="E203" s="9" t="n">
        <v>316</v>
      </c>
      <c r="F203" s="10" t="s">
        <v>625</v>
      </c>
      <c r="G203" s="10" t="s">
        <v>102</v>
      </c>
      <c r="H203" s="10" t="s">
        <v>671</v>
      </c>
      <c r="I203" s="10"/>
    </row>
    <row r="204" customFormat="false" ht="12.75" hidden="false" customHeight="false" outlineLevel="0" collapsed="false">
      <c r="A204" s="9" t="n">
        <v>199</v>
      </c>
      <c r="B204" s="10" t="s">
        <v>672</v>
      </c>
      <c r="C204" s="10" t="s">
        <v>673</v>
      </c>
      <c r="D204" s="10" t="s">
        <v>106</v>
      </c>
      <c r="E204" s="9" t="n">
        <v>314</v>
      </c>
      <c r="F204" s="10" t="s">
        <v>625</v>
      </c>
      <c r="G204" s="10" t="s">
        <v>102</v>
      </c>
      <c r="H204" s="10" t="s">
        <v>674</v>
      </c>
      <c r="I204" s="10"/>
    </row>
    <row r="205" customFormat="false" ht="12.75" hidden="false" customHeight="false" outlineLevel="0" collapsed="false">
      <c r="A205" s="9" t="n">
        <v>200</v>
      </c>
      <c r="B205" s="10" t="s">
        <v>675</v>
      </c>
      <c r="C205" s="10" t="s">
        <v>676</v>
      </c>
      <c r="D205" s="10" t="s">
        <v>431</v>
      </c>
      <c r="E205" s="9" t="n">
        <v>301</v>
      </c>
      <c r="F205" s="10" t="s">
        <v>625</v>
      </c>
      <c r="G205" s="10" t="s">
        <v>102</v>
      </c>
      <c r="H205" s="10" t="s">
        <v>677</v>
      </c>
      <c r="I205" s="10"/>
    </row>
    <row r="206" customFormat="false" ht="12.75" hidden="false" customHeight="false" outlineLevel="0" collapsed="false">
      <c r="A206" s="9" t="n">
        <v>201</v>
      </c>
      <c r="B206" s="10" t="s">
        <v>678</v>
      </c>
      <c r="C206" s="10" t="s">
        <v>86</v>
      </c>
      <c r="D206" s="10" t="s">
        <v>87</v>
      </c>
      <c r="E206" s="9" t="s">
        <v>63</v>
      </c>
      <c r="F206" s="10" t="s">
        <v>101</v>
      </c>
      <c r="G206" s="10" t="s">
        <v>102</v>
      </c>
      <c r="H206" s="10" t="s">
        <v>679</v>
      </c>
      <c r="I206" s="10"/>
    </row>
    <row r="207" customFormat="false" ht="12.75" hidden="false" customHeight="false" outlineLevel="0" collapsed="false">
      <c r="A207" s="9" t="n">
        <v>202</v>
      </c>
      <c r="B207" s="10" t="s">
        <v>680</v>
      </c>
      <c r="C207" s="10" t="s">
        <v>681</v>
      </c>
      <c r="D207" s="10" t="s">
        <v>367</v>
      </c>
      <c r="E207" s="9" t="n">
        <v>211</v>
      </c>
      <c r="F207" s="10" t="s">
        <v>101</v>
      </c>
      <c r="G207" s="10" t="s">
        <v>102</v>
      </c>
      <c r="H207" s="10" t="s">
        <v>682</v>
      </c>
      <c r="I207" s="10"/>
    </row>
    <row r="208" customFormat="false" ht="12.75" hidden="false" customHeight="false" outlineLevel="0" collapsed="false">
      <c r="A208" s="9" t="n">
        <v>203</v>
      </c>
      <c r="B208" s="10" t="s">
        <v>683</v>
      </c>
      <c r="C208" s="10" t="s">
        <v>684</v>
      </c>
      <c r="D208" s="10" t="s">
        <v>268</v>
      </c>
      <c r="E208" s="9" t="n">
        <v>216</v>
      </c>
      <c r="F208" s="10" t="s">
        <v>625</v>
      </c>
      <c r="G208" s="10" t="s">
        <v>102</v>
      </c>
      <c r="H208" s="10" t="s">
        <v>685</v>
      </c>
      <c r="I208" s="10"/>
    </row>
    <row r="209" customFormat="false" ht="12.75" hidden="false" customHeight="false" outlineLevel="0" collapsed="false">
      <c r="A209" s="9" t="n">
        <v>204</v>
      </c>
      <c r="B209" s="10" t="s">
        <v>686</v>
      </c>
      <c r="C209" s="10" t="s">
        <v>687</v>
      </c>
      <c r="D209" s="10" t="s">
        <v>268</v>
      </c>
      <c r="E209" s="9" t="n">
        <v>216</v>
      </c>
      <c r="F209" s="10" t="s">
        <v>625</v>
      </c>
      <c r="G209" s="10" t="s">
        <v>102</v>
      </c>
      <c r="H209" s="10" t="s">
        <v>688</v>
      </c>
      <c r="I209" s="10"/>
    </row>
    <row r="210" customFormat="false" ht="12.75" hidden="false" customHeight="false" outlineLevel="0" collapsed="false">
      <c r="A210" s="9" t="n">
        <v>205</v>
      </c>
      <c r="B210" s="10" t="s">
        <v>689</v>
      </c>
      <c r="C210" s="10" t="s">
        <v>690</v>
      </c>
      <c r="D210" s="10" t="s">
        <v>268</v>
      </c>
      <c r="E210" s="9" t="n">
        <v>216</v>
      </c>
      <c r="F210" s="10" t="s">
        <v>625</v>
      </c>
      <c r="G210" s="10" t="s">
        <v>102</v>
      </c>
      <c r="H210" s="10" t="s">
        <v>691</v>
      </c>
      <c r="I210" s="10"/>
    </row>
    <row r="211" customFormat="false" ht="12.75" hidden="false" customHeight="false" outlineLevel="0" collapsed="false">
      <c r="A211" s="9" t="n">
        <v>206</v>
      </c>
      <c r="B211" s="10" t="s">
        <v>692</v>
      </c>
      <c r="C211" s="10" t="s">
        <v>693</v>
      </c>
      <c r="D211" s="10" t="s">
        <v>268</v>
      </c>
      <c r="E211" s="9" t="n">
        <v>216</v>
      </c>
      <c r="F211" s="10" t="s">
        <v>625</v>
      </c>
      <c r="G211" s="10" t="s">
        <v>102</v>
      </c>
      <c r="H211" s="10" t="s">
        <v>694</v>
      </c>
      <c r="I211" s="10"/>
    </row>
    <row r="212" customFormat="false" ht="12.75" hidden="false" customHeight="false" outlineLevel="0" collapsed="false">
      <c r="A212" s="9" t="n">
        <v>207</v>
      </c>
      <c r="B212" s="10" t="s">
        <v>695</v>
      </c>
      <c r="C212" s="10" t="s">
        <v>696</v>
      </c>
      <c r="D212" s="10" t="s">
        <v>199</v>
      </c>
      <c r="E212" s="9" t="n">
        <v>214</v>
      </c>
      <c r="F212" s="10" t="s">
        <v>101</v>
      </c>
      <c r="G212" s="10" t="s">
        <v>102</v>
      </c>
      <c r="H212" s="10" t="s">
        <v>697</v>
      </c>
      <c r="I212" s="10"/>
    </row>
    <row r="213" customFormat="false" ht="12.75" hidden="false" customHeight="false" outlineLevel="0" collapsed="false">
      <c r="A213" s="9" t="n">
        <v>208</v>
      </c>
      <c r="B213" s="10" t="s">
        <v>698</v>
      </c>
      <c r="C213" s="10" t="s">
        <v>267</v>
      </c>
      <c r="D213" s="10" t="s">
        <v>268</v>
      </c>
      <c r="E213" s="9" t="n">
        <v>216</v>
      </c>
      <c r="F213" s="10" t="s">
        <v>625</v>
      </c>
      <c r="G213" s="10" t="s">
        <v>102</v>
      </c>
      <c r="H213" s="10" t="s">
        <v>699</v>
      </c>
      <c r="I213" s="10"/>
    </row>
    <row r="214" customFormat="false" ht="12.75" hidden="false" customHeight="false" outlineLevel="0" collapsed="false">
      <c r="A214" s="9" t="n">
        <v>209</v>
      </c>
      <c r="B214" s="10" t="s">
        <v>700</v>
      </c>
      <c r="C214" s="10" t="s">
        <v>247</v>
      </c>
      <c r="D214" s="10" t="s">
        <v>29</v>
      </c>
      <c r="E214" s="9" t="n">
        <v>205</v>
      </c>
      <c r="F214" s="10" t="s">
        <v>625</v>
      </c>
      <c r="G214" s="10" t="s">
        <v>102</v>
      </c>
      <c r="H214" s="10" t="s">
        <v>701</v>
      </c>
      <c r="I214" s="10"/>
    </row>
    <row r="215" customFormat="false" ht="12.75" hidden="false" customHeight="false" outlineLevel="0" collapsed="false">
      <c r="A215" s="9" t="n">
        <v>210</v>
      </c>
      <c r="B215" s="10" t="s">
        <v>702</v>
      </c>
      <c r="C215" s="10" t="s">
        <v>703</v>
      </c>
      <c r="D215" s="10" t="s">
        <v>473</v>
      </c>
      <c r="E215" s="9" t="n">
        <v>309</v>
      </c>
      <c r="F215" s="10" t="s">
        <v>625</v>
      </c>
      <c r="G215" s="10" t="s">
        <v>102</v>
      </c>
      <c r="H215" s="10" t="s">
        <v>704</v>
      </c>
      <c r="I215" s="10"/>
    </row>
    <row r="216" customFormat="false" ht="12.75" hidden="false" customHeight="false" outlineLevel="0" collapsed="false">
      <c r="A216" s="9" t="n">
        <v>211</v>
      </c>
      <c r="B216" s="10" t="s">
        <v>705</v>
      </c>
      <c r="C216" s="10" t="s">
        <v>706</v>
      </c>
      <c r="D216" s="10" t="s">
        <v>81</v>
      </c>
      <c r="E216" s="9" t="s">
        <v>82</v>
      </c>
      <c r="F216" s="10" t="s">
        <v>625</v>
      </c>
      <c r="G216" s="10" t="s">
        <v>102</v>
      </c>
      <c r="H216" s="10" t="s">
        <v>707</v>
      </c>
      <c r="I216" s="10"/>
    </row>
    <row r="217" customFormat="false" ht="12.75" hidden="false" customHeight="false" outlineLevel="0" collapsed="false">
      <c r="A217" s="9" t="n">
        <v>212</v>
      </c>
      <c r="B217" s="10" t="s">
        <v>708</v>
      </c>
      <c r="C217" s="10" t="s">
        <v>709</v>
      </c>
      <c r="D217" s="10" t="s">
        <v>171</v>
      </c>
      <c r="E217" s="9" t="n">
        <v>402</v>
      </c>
      <c r="F217" s="10" t="s">
        <v>625</v>
      </c>
      <c r="G217" s="10" t="s">
        <v>102</v>
      </c>
      <c r="H217" s="10" t="s">
        <v>710</v>
      </c>
      <c r="I217" s="10"/>
    </row>
    <row r="218" customFormat="false" ht="12.75" hidden="false" customHeight="false" outlineLevel="0" collapsed="false">
      <c r="A218" s="9" t="n">
        <v>213</v>
      </c>
      <c r="B218" s="10" t="s">
        <v>711</v>
      </c>
      <c r="C218" s="10" t="s">
        <v>712</v>
      </c>
      <c r="D218" s="10" t="s">
        <v>713</v>
      </c>
      <c r="E218" s="9" t="n">
        <v>426</v>
      </c>
      <c r="F218" s="10" t="s">
        <v>625</v>
      </c>
      <c r="G218" s="10" t="s">
        <v>102</v>
      </c>
      <c r="H218" s="10" t="s">
        <v>714</v>
      </c>
      <c r="I218" s="10"/>
    </row>
    <row r="219" customFormat="false" ht="12.75" hidden="false" customHeight="false" outlineLevel="0" collapsed="false">
      <c r="A219" s="9" t="n">
        <v>214</v>
      </c>
      <c r="B219" s="10" t="s">
        <v>715</v>
      </c>
      <c r="C219" s="10" t="s">
        <v>716</v>
      </c>
      <c r="D219" s="10" t="s">
        <v>195</v>
      </c>
      <c r="E219" s="9" t="s">
        <v>76</v>
      </c>
      <c r="F219" s="10" t="s">
        <v>625</v>
      </c>
      <c r="G219" s="10" t="s">
        <v>102</v>
      </c>
      <c r="H219" s="10" t="s">
        <v>717</v>
      </c>
      <c r="I219" s="10"/>
    </row>
    <row r="220" customFormat="false" ht="12.75" hidden="false" customHeight="false" outlineLevel="0" collapsed="false">
      <c r="A220" s="9" t="n">
        <v>215</v>
      </c>
      <c r="B220" s="10" t="s">
        <v>718</v>
      </c>
      <c r="C220" s="10" t="s">
        <v>719</v>
      </c>
      <c r="D220" s="10" t="s">
        <v>195</v>
      </c>
      <c r="E220" s="9" t="s">
        <v>76</v>
      </c>
      <c r="F220" s="10" t="s">
        <v>625</v>
      </c>
      <c r="G220" s="10" t="s">
        <v>102</v>
      </c>
      <c r="H220" s="10" t="s">
        <v>720</v>
      </c>
      <c r="I220" s="10"/>
    </row>
    <row r="221" customFormat="false" ht="12.75" hidden="false" customHeight="false" outlineLevel="0" collapsed="false">
      <c r="A221" s="9" t="n">
        <v>216</v>
      </c>
      <c r="B221" s="10" t="s">
        <v>721</v>
      </c>
      <c r="C221" s="10" t="s">
        <v>74</v>
      </c>
      <c r="D221" s="10" t="s">
        <v>75</v>
      </c>
      <c r="E221" s="9" t="s">
        <v>76</v>
      </c>
      <c r="F221" s="10" t="s">
        <v>625</v>
      </c>
      <c r="G221" s="10" t="s">
        <v>102</v>
      </c>
      <c r="H221" s="10" t="s">
        <v>722</v>
      </c>
      <c r="I221" s="10"/>
    </row>
    <row r="222" customFormat="false" ht="12.75" hidden="false" customHeight="false" outlineLevel="0" collapsed="false">
      <c r="A222" s="9" t="n">
        <v>217</v>
      </c>
      <c r="B222" s="10" t="s">
        <v>723</v>
      </c>
      <c r="C222" s="10" t="s">
        <v>724</v>
      </c>
      <c r="D222" s="10" t="s">
        <v>75</v>
      </c>
      <c r="E222" s="9" t="s">
        <v>76</v>
      </c>
      <c r="F222" s="10" t="s">
        <v>625</v>
      </c>
      <c r="G222" s="10" t="s">
        <v>102</v>
      </c>
      <c r="H222" s="10" t="s">
        <v>725</v>
      </c>
      <c r="I222" s="10"/>
    </row>
    <row r="223" customFormat="false" ht="12.75" hidden="false" customHeight="false" outlineLevel="0" collapsed="false">
      <c r="A223" s="9" t="n">
        <v>218</v>
      </c>
      <c r="B223" s="10" t="s">
        <v>726</v>
      </c>
      <c r="C223" s="10" t="s">
        <v>727</v>
      </c>
      <c r="D223" s="10" t="s">
        <v>203</v>
      </c>
      <c r="E223" s="9" t="n">
        <v>304</v>
      </c>
      <c r="F223" s="10" t="s">
        <v>625</v>
      </c>
      <c r="G223" s="10" t="s">
        <v>102</v>
      </c>
      <c r="H223" s="10" t="s">
        <v>728</v>
      </c>
      <c r="I223" s="10"/>
    </row>
    <row r="224" customFormat="false" ht="12.75" hidden="false" customHeight="false" outlineLevel="0" collapsed="false">
      <c r="A224" s="9" t="n">
        <v>219</v>
      </c>
      <c r="B224" s="10" t="s">
        <v>729</v>
      </c>
      <c r="C224" s="10" t="s">
        <v>730</v>
      </c>
      <c r="D224" s="10" t="s">
        <v>203</v>
      </c>
      <c r="E224" s="9" t="n">
        <v>304</v>
      </c>
      <c r="F224" s="10" t="s">
        <v>731</v>
      </c>
      <c r="G224" s="10" t="s">
        <v>102</v>
      </c>
      <c r="H224" s="10" t="s">
        <v>732</v>
      </c>
      <c r="I224" s="10"/>
    </row>
    <row r="225" customFormat="false" ht="12.75" hidden="false" customHeight="false" outlineLevel="0" collapsed="false">
      <c r="A225" s="9" t="n">
        <v>220</v>
      </c>
      <c r="B225" s="10" t="s">
        <v>733</v>
      </c>
      <c r="C225" s="10" t="s">
        <v>734</v>
      </c>
      <c r="D225" s="10" t="s">
        <v>473</v>
      </c>
      <c r="E225" s="9" t="n">
        <v>309</v>
      </c>
      <c r="F225" s="10" t="s">
        <v>625</v>
      </c>
      <c r="G225" s="10" t="s">
        <v>102</v>
      </c>
      <c r="H225" s="10" t="s">
        <v>735</v>
      </c>
      <c r="I225" s="10"/>
    </row>
    <row r="226" customFormat="false" ht="12.75" hidden="false" customHeight="false" outlineLevel="0" collapsed="false">
      <c r="A226" s="9" t="n">
        <v>221</v>
      </c>
      <c r="B226" s="10" t="s">
        <v>736</v>
      </c>
      <c r="C226" s="10" t="s">
        <v>503</v>
      </c>
      <c r="D226" s="10" t="s">
        <v>258</v>
      </c>
      <c r="E226" s="9" t="n">
        <v>107</v>
      </c>
      <c r="F226" s="10" t="s">
        <v>625</v>
      </c>
      <c r="G226" s="10" t="s">
        <v>102</v>
      </c>
      <c r="H226" s="10" t="s">
        <v>737</v>
      </c>
      <c r="I226" s="10"/>
    </row>
    <row r="227" customFormat="false" ht="12.75" hidden="false" customHeight="false" outlineLevel="0" collapsed="false">
      <c r="A227" s="9" t="n">
        <v>222</v>
      </c>
      <c r="B227" s="10" t="s">
        <v>738</v>
      </c>
      <c r="C227" s="10" t="s">
        <v>739</v>
      </c>
      <c r="D227" s="10" t="s">
        <v>203</v>
      </c>
      <c r="E227" s="9" t="n">
        <v>304</v>
      </c>
      <c r="F227" s="10" t="s">
        <v>625</v>
      </c>
      <c r="G227" s="10" t="s">
        <v>102</v>
      </c>
      <c r="H227" s="10" t="s">
        <v>740</v>
      </c>
      <c r="I227" s="10"/>
    </row>
    <row r="228" customFormat="false" ht="12.75" hidden="false" customHeight="false" outlineLevel="0" collapsed="false">
      <c r="A228" s="9" t="n">
        <v>223</v>
      </c>
      <c r="B228" s="10" t="s">
        <v>741</v>
      </c>
      <c r="C228" s="10" t="s">
        <v>742</v>
      </c>
      <c r="D228" s="10" t="s">
        <v>203</v>
      </c>
      <c r="E228" s="9" t="n">
        <v>304</v>
      </c>
      <c r="F228" s="10" t="s">
        <v>625</v>
      </c>
      <c r="G228" s="10" t="s">
        <v>102</v>
      </c>
      <c r="H228" s="10" t="s">
        <v>743</v>
      </c>
      <c r="I228" s="10"/>
    </row>
    <row r="229" customFormat="false" ht="12.75" hidden="false" customHeight="false" outlineLevel="0" collapsed="false">
      <c r="A229" s="9" t="n">
        <v>224</v>
      </c>
      <c r="B229" s="10" t="s">
        <v>744</v>
      </c>
      <c r="C229" s="10" t="s">
        <v>745</v>
      </c>
      <c r="D229" s="10" t="s">
        <v>75</v>
      </c>
      <c r="E229" s="9" t="s">
        <v>76</v>
      </c>
      <c r="F229" s="10" t="s">
        <v>625</v>
      </c>
      <c r="G229" s="10" t="s">
        <v>102</v>
      </c>
      <c r="H229" s="10" t="s">
        <v>746</v>
      </c>
      <c r="I229" s="10"/>
    </row>
    <row r="230" customFormat="false" ht="12.75" hidden="false" customHeight="false" outlineLevel="0" collapsed="false">
      <c r="A230" s="9" t="n">
        <v>225</v>
      </c>
      <c r="B230" s="10" t="s">
        <v>747</v>
      </c>
      <c r="C230" s="10" t="s">
        <v>748</v>
      </c>
      <c r="D230" s="10" t="s">
        <v>203</v>
      </c>
      <c r="E230" s="9" t="n">
        <v>304</v>
      </c>
      <c r="F230" s="10" t="s">
        <v>625</v>
      </c>
      <c r="G230" s="10" t="s">
        <v>102</v>
      </c>
      <c r="H230" s="10" t="s">
        <v>749</v>
      </c>
      <c r="I230" s="10"/>
    </row>
    <row r="231" customFormat="false" ht="12.75" hidden="false" customHeight="false" outlineLevel="0" collapsed="false">
      <c r="A231" s="9" t="n">
        <v>226</v>
      </c>
      <c r="B231" s="10" t="s">
        <v>750</v>
      </c>
      <c r="C231" s="10" t="s">
        <v>94</v>
      </c>
      <c r="D231" s="10" t="s">
        <v>95</v>
      </c>
      <c r="E231" s="9" t="n">
        <v>102</v>
      </c>
      <c r="F231" s="10" t="s">
        <v>625</v>
      </c>
      <c r="G231" s="10" t="s">
        <v>102</v>
      </c>
      <c r="H231" s="10" t="s">
        <v>751</v>
      </c>
      <c r="I231" s="10"/>
    </row>
    <row r="232" customFormat="false" ht="12.75" hidden="false" customHeight="false" outlineLevel="0" collapsed="false">
      <c r="A232" s="9" t="n">
        <v>227</v>
      </c>
      <c r="B232" s="10" t="s">
        <v>752</v>
      </c>
      <c r="C232" s="10" t="s">
        <v>753</v>
      </c>
      <c r="D232" s="10" t="s">
        <v>147</v>
      </c>
      <c r="E232" s="9" t="n">
        <v>313</v>
      </c>
      <c r="F232" s="10" t="s">
        <v>625</v>
      </c>
      <c r="G232" s="10" t="s">
        <v>102</v>
      </c>
      <c r="H232" s="10" t="s">
        <v>754</v>
      </c>
      <c r="I232" s="10"/>
    </row>
    <row r="233" customFormat="false" ht="12.75" hidden="false" customHeight="false" outlineLevel="0" collapsed="false">
      <c r="A233" s="9" t="n">
        <v>228</v>
      </c>
      <c r="B233" s="10" t="s">
        <v>755</v>
      </c>
      <c r="C233" s="10" t="s">
        <v>756</v>
      </c>
      <c r="D233" s="10" t="s">
        <v>147</v>
      </c>
      <c r="E233" s="9" t="n">
        <v>312</v>
      </c>
      <c r="F233" s="10" t="s">
        <v>625</v>
      </c>
      <c r="G233" s="10" t="s">
        <v>102</v>
      </c>
      <c r="H233" s="10" t="s">
        <v>757</v>
      </c>
      <c r="I233" s="10"/>
    </row>
    <row r="234" customFormat="false" ht="12.75" hidden="false" customHeight="false" outlineLevel="0" collapsed="false">
      <c r="A234" s="9" t="n">
        <v>229</v>
      </c>
      <c r="B234" s="10" t="s">
        <v>758</v>
      </c>
      <c r="C234" s="10" t="s">
        <v>759</v>
      </c>
      <c r="D234" s="10" t="s">
        <v>218</v>
      </c>
      <c r="E234" s="9" t="n">
        <v>313</v>
      </c>
      <c r="F234" s="10" t="s">
        <v>625</v>
      </c>
      <c r="G234" s="10" t="s">
        <v>102</v>
      </c>
      <c r="H234" s="10" t="s">
        <v>760</v>
      </c>
      <c r="I234" s="10"/>
    </row>
    <row r="235" customFormat="false" ht="12.75" hidden="false" customHeight="false" outlineLevel="0" collapsed="false">
      <c r="A235" s="9" t="n">
        <v>230</v>
      </c>
      <c r="B235" s="10" t="s">
        <v>761</v>
      </c>
      <c r="C235" s="10" t="s">
        <v>762</v>
      </c>
      <c r="D235" s="10" t="s">
        <v>183</v>
      </c>
      <c r="E235" s="9" t="n">
        <v>310</v>
      </c>
      <c r="F235" s="10" t="s">
        <v>625</v>
      </c>
      <c r="G235" s="10" t="s">
        <v>102</v>
      </c>
      <c r="H235" s="10" t="s">
        <v>763</v>
      </c>
      <c r="I235" s="10"/>
    </row>
    <row r="236" customFormat="false" ht="12.75" hidden="false" customHeight="false" outlineLevel="0" collapsed="false">
      <c r="A236" s="9" t="n">
        <v>231</v>
      </c>
      <c r="B236" s="10" t="s">
        <v>764</v>
      </c>
      <c r="C236" s="10" t="s">
        <v>765</v>
      </c>
      <c r="D236" s="10" t="s">
        <v>371</v>
      </c>
      <c r="E236" s="9" t="n">
        <v>311</v>
      </c>
      <c r="F236" s="10" t="s">
        <v>625</v>
      </c>
      <c r="G236" s="10" t="s">
        <v>102</v>
      </c>
      <c r="H236" s="10" t="s">
        <v>766</v>
      </c>
      <c r="I236" s="10"/>
    </row>
    <row r="237" customFormat="false" ht="12.75" hidden="false" customHeight="false" outlineLevel="0" collapsed="false">
      <c r="A237" s="9" t="n">
        <v>232</v>
      </c>
      <c r="B237" s="10" t="s">
        <v>767</v>
      </c>
      <c r="C237" s="10" t="s">
        <v>768</v>
      </c>
      <c r="D237" s="10" t="s">
        <v>29</v>
      </c>
      <c r="E237" s="9" t="n">
        <v>205</v>
      </c>
      <c r="F237" s="10" t="s">
        <v>625</v>
      </c>
      <c r="G237" s="10" t="s">
        <v>102</v>
      </c>
      <c r="H237" s="10" t="s">
        <v>769</v>
      </c>
      <c r="I237" s="10"/>
    </row>
    <row r="238" customFormat="false" ht="12.75" hidden="false" customHeight="false" outlineLevel="0" collapsed="false">
      <c r="A238" s="9" t="n">
        <v>233</v>
      </c>
      <c r="B238" s="10" t="s">
        <v>770</v>
      </c>
      <c r="C238" s="10" t="s">
        <v>771</v>
      </c>
      <c r="D238" s="10" t="s">
        <v>154</v>
      </c>
      <c r="E238" s="9" t="n">
        <v>112</v>
      </c>
      <c r="F238" s="10" t="s">
        <v>625</v>
      </c>
      <c r="G238" s="10" t="s">
        <v>102</v>
      </c>
      <c r="H238" s="10" t="s">
        <v>772</v>
      </c>
      <c r="I238" s="10"/>
    </row>
    <row r="239" customFormat="false" ht="12.75" hidden="false" customHeight="false" outlineLevel="0" collapsed="false">
      <c r="A239" s="9" t="n">
        <v>234</v>
      </c>
      <c r="B239" s="10" t="s">
        <v>773</v>
      </c>
      <c r="C239" s="10" t="s">
        <v>774</v>
      </c>
      <c r="D239" s="10" t="s">
        <v>520</v>
      </c>
      <c r="E239" s="9" t="s">
        <v>775</v>
      </c>
      <c r="F239" s="10" t="s">
        <v>101</v>
      </c>
      <c r="G239" s="10" t="s">
        <v>102</v>
      </c>
      <c r="H239" s="10" t="s">
        <v>776</v>
      </c>
      <c r="I239" s="10"/>
    </row>
    <row r="240" customFormat="false" ht="12.75" hidden="false" customHeight="false" outlineLevel="0" collapsed="false">
      <c r="A240" s="9" t="n">
        <v>235</v>
      </c>
      <c r="B240" s="10" t="s">
        <v>777</v>
      </c>
      <c r="C240" s="10" t="s">
        <v>778</v>
      </c>
      <c r="D240" s="10" t="s">
        <v>779</v>
      </c>
      <c r="E240" s="9" t="n">
        <v>205</v>
      </c>
      <c r="F240" s="10" t="s">
        <v>731</v>
      </c>
      <c r="G240" s="10" t="s">
        <v>102</v>
      </c>
      <c r="H240" s="10" t="s">
        <v>780</v>
      </c>
      <c r="I240" s="10"/>
    </row>
    <row r="241" customFormat="false" ht="12.75" hidden="false" customHeight="false" outlineLevel="0" collapsed="false">
      <c r="A241" s="9" t="n">
        <v>236</v>
      </c>
      <c r="B241" s="10" t="s">
        <v>781</v>
      </c>
      <c r="C241" s="10" t="s">
        <v>782</v>
      </c>
      <c r="D241" s="10" t="s">
        <v>207</v>
      </c>
      <c r="E241" s="9" t="n">
        <v>202</v>
      </c>
      <c r="F241" s="10" t="s">
        <v>731</v>
      </c>
      <c r="G241" s="10" t="s">
        <v>102</v>
      </c>
      <c r="H241" s="10" t="s">
        <v>783</v>
      </c>
      <c r="I241" s="10"/>
    </row>
    <row r="242" customFormat="false" ht="12.75" hidden="false" customHeight="false" outlineLevel="0" collapsed="false">
      <c r="A242" s="9" t="n">
        <v>237</v>
      </c>
      <c r="B242" s="10" t="s">
        <v>784</v>
      </c>
      <c r="C242" s="10" t="s">
        <v>785</v>
      </c>
      <c r="D242" s="10" t="s">
        <v>226</v>
      </c>
      <c r="E242" s="9" t="n">
        <v>203</v>
      </c>
      <c r="F242" s="10" t="s">
        <v>731</v>
      </c>
      <c r="G242" s="10" t="s">
        <v>102</v>
      </c>
      <c r="H242" s="10" t="s">
        <v>786</v>
      </c>
      <c r="I242" s="10"/>
    </row>
    <row r="243" customFormat="false" ht="12.75" hidden="false" customHeight="false" outlineLevel="0" collapsed="false">
      <c r="A243" s="9" t="n">
        <v>238</v>
      </c>
      <c r="B243" s="10" t="s">
        <v>787</v>
      </c>
      <c r="C243" s="10" t="s">
        <v>788</v>
      </c>
      <c r="D243" s="10" t="s">
        <v>226</v>
      </c>
      <c r="E243" s="9" t="n">
        <v>203</v>
      </c>
      <c r="F243" s="10" t="s">
        <v>731</v>
      </c>
      <c r="G243" s="10" t="s">
        <v>102</v>
      </c>
      <c r="H243" s="10" t="s">
        <v>789</v>
      </c>
      <c r="I243" s="10"/>
    </row>
    <row r="244" customFormat="false" ht="12.75" hidden="false" customHeight="false" outlineLevel="0" collapsed="false">
      <c r="A244" s="9" t="n">
        <v>239</v>
      </c>
      <c r="B244" s="10" t="s">
        <v>790</v>
      </c>
      <c r="C244" s="10" t="s">
        <v>791</v>
      </c>
      <c r="D244" s="10" t="s">
        <v>237</v>
      </c>
      <c r="E244" s="9" t="n">
        <v>208</v>
      </c>
      <c r="F244" s="10" t="s">
        <v>731</v>
      </c>
      <c r="G244" s="10" t="s">
        <v>102</v>
      </c>
      <c r="H244" s="10" t="s">
        <v>792</v>
      </c>
      <c r="I244" s="10"/>
    </row>
    <row r="245" customFormat="false" ht="12.75" hidden="false" customHeight="false" outlineLevel="0" collapsed="false">
      <c r="A245" s="9" t="n">
        <v>240</v>
      </c>
      <c r="B245" s="10" t="s">
        <v>793</v>
      </c>
      <c r="C245" s="10" t="s">
        <v>794</v>
      </c>
      <c r="D245" s="10" t="s">
        <v>207</v>
      </c>
      <c r="E245" s="9" t="n">
        <v>201</v>
      </c>
      <c r="F245" s="10" t="s">
        <v>731</v>
      </c>
      <c r="G245" s="10" t="s">
        <v>102</v>
      </c>
      <c r="H245" s="10" t="s">
        <v>795</v>
      </c>
      <c r="I245" s="10"/>
    </row>
    <row r="246" customFormat="false" ht="12.75" hidden="false" customHeight="false" outlineLevel="0" collapsed="false">
      <c r="A246" s="9" t="n">
        <v>241</v>
      </c>
      <c r="B246" s="10" t="s">
        <v>796</v>
      </c>
      <c r="C246" s="10" t="s">
        <v>797</v>
      </c>
      <c r="D246" s="10" t="s">
        <v>87</v>
      </c>
      <c r="E246" s="9" t="s">
        <v>88</v>
      </c>
      <c r="F246" s="10" t="s">
        <v>731</v>
      </c>
      <c r="G246" s="10" t="s">
        <v>102</v>
      </c>
      <c r="H246" s="10" t="s">
        <v>798</v>
      </c>
      <c r="I246" s="10"/>
    </row>
    <row r="247" customFormat="false" ht="12.75" hidden="false" customHeight="false" outlineLevel="0" collapsed="false">
      <c r="A247" s="9" t="n">
        <v>242</v>
      </c>
      <c r="B247" s="10" t="s">
        <v>799</v>
      </c>
      <c r="C247" s="10" t="s">
        <v>267</v>
      </c>
      <c r="D247" s="10" t="s">
        <v>268</v>
      </c>
      <c r="E247" s="9" t="n">
        <v>216</v>
      </c>
      <c r="F247" s="10" t="s">
        <v>731</v>
      </c>
      <c r="G247" s="10" t="s">
        <v>102</v>
      </c>
      <c r="H247" s="10" t="s">
        <v>800</v>
      </c>
      <c r="I247" s="10"/>
    </row>
    <row r="248" customFormat="false" ht="12.75" hidden="false" customHeight="false" outlineLevel="0" collapsed="false">
      <c r="A248" s="9" t="n">
        <v>243</v>
      </c>
      <c r="B248" s="10" t="s">
        <v>801</v>
      </c>
      <c r="C248" s="10" t="s">
        <v>802</v>
      </c>
      <c r="D248" s="10" t="s">
        <v>658</v>
      </c>
      <c r="E248" s="9" t="n">
        <v>208</v>
      </c>
      <c r="F248" s="10" t="s">
        <v>731</v>
      </c>
      <c r="G248" s="10" t="s">
        <v>102</v>
      </c>
      <c r="H248" s="10" t="s">
        <v>803</v>
      </c>
      <c r="I248" s="10"/>
    </row>
    <row r="249" customFormat="false" ht="12.75" hidden="false" customHeight="false" outlineLevel="0" collapsed="false">
      <c r="A249" s="9" t="n">
        <v>244</v>
      </c>
      <c r="B249" s="10" t="s">
        <v>804</v>
      </c>
      <c r="C249" s="10" t="s">
        <v>805</v>
      </c>
      <c r="D249" s="10" t="s">
        <v>87</v>
      </c>
      <c r="E249" s="9" t="s">
        <v>88</v>
      </c>
      <c r="F249" s="10" t="s">
        <v>731</v>
      </c>
      <c r="G249" s="10" t="s">
        <v>102</v>
      </c>
      <c r="H249" s="10" t="s">
        <v>806</v>
      </c>
      <c r="I249" s="10"/>
    </row>
    <row r="250" customFormat="false" ht="12.75" hidden="false" customHeight="false" outlineLevel="0" collapsed="false">
      <c r="A250" s="9" t="n">
        <v>245</v>
      </c>
      <c r="B250" s="10" t="s">
        <v>807</v>
      </c>
      <c r="C250" s="10" t="s">
        <v>808</v>
      </c>
      <c r="D250" s="10" t="s">
        <v>87</v>
      </c>
      <c r="E250" s="9" t="s">
        <v>88</v>
      </c>
      <c r="F250" s="10" t="s">
        <v>731</v>
      </c>
      <c r="G250" s="10" t="s">
        <v>102</v>
      </c>
      <c r="H250" s="10" t="s">
        <v>809</v>
      </c>
      <c r="I250" s="10"/>
    </row>
    <row r="251" customFormat="false" ht="12.75" hidden="false" customHeight="false" outlineLevel="0" collapsed="false">
      <c r="A251" s="9" t="n">
        <v>246</v>
      </c>
      <c r="B251" s="10" t="s">
        <v>810</v>
      </c>
      <c r="C251" s="10" t="s">
        <v>811</v>
      </c>
      <c r="D251" s="10" t="s">
        <v>473</v>
      </c>
      <c r="E251" s="9" t="n">
        <v>309</v>
      </c>
      <c r="F251" s="10" t="s">
        <v>101</v>
      </c>
      <c r="G251" s="10" t="s">
        <v>102</v>
      </c>
      <c r="H251" s="10" t="s">
        <v>812</v>
      </c>
      <c r="I251" s="10"/>
    </row>
    <row r="252" customFormat="false" ht="12.75" hidden="false" customHeight="false" outlineLevel="0" collapsed="false">
      <c r="A252" s="9" t="n">
        <v>247</v>
      </c>
      <c r="B252" s="10" t="s">
        <v>813</v>
      </c>
      <c r="C252" s="10" t="s">
        <v>814</v>
      </c>
      <c r="D252" s="10" t="s">
        <v>128</v>
      </c>
      <c r="E252" s="9" t="n">
        <v>426</v>
      </c>
      <c r="F252" s="10" t="s">
        <v>815</v>
      </c>
      <c r="G252" s="10" t="s">
        <v>102</v>
      </c>
      <c r="H252" s="10" t="s">
        <v>816</v>
      </c>
      <c r="I252" s="11" t="n">
        <v>40628</v>
      </c>
    </row>
    <row r="253" customFormat="false" ht="12.75" hidden="false" customHeight="false" outlineLevel="0" collapsed="false">
      <c r="A253" s="9" t="n">
        <v>248</v>
      </c>
      <c r="B253" s="10" t="s">
        <v>817</v>
      </c>
      <c r="C253" s="10" t="s">
        <v>818</v>
      </c>
      <c r="D253" s="10" t="s">
        <v>128</v>
      </c>
      <c r="E253" s="9" t="n">
        <v>426</v>
      </c>
      <c r="F253" s="10" t="s">
        <v>815</v>
      </c>
      <c r="G253" s="10" t="s">
        <v>102</v>
      </c>
      <c r="H253" s="10" t="s">
        <v>819</v>
      </c>
      <c r="I253" s="11" t="n">
        <v>40628</v>
      </c>
    </row>
    <row r="254" customFormat="false" ht="12.75" hidden="false" customHeight="false" outlineLevel="0" collapsed="false">
      <c r="A254" s="9" t="n">
        <v>249</v>
      </c>
      <c r="B254" s="10" t="s">
        <v>820</v>
      </c>
      <c r="C254" s="10" t="s">
        <v>821</v>
      </c>
      <c r="D254" s="10" t="s">
        <v>128</v>
      </c>
      <c r="E254" s="9" t="n">
        <v>426</v>
      </c>
      <c r="F254" s="10" t="s">
        <v>815</v>
      </c>
      <c r="G254" s="10" t="s">
        <v>102</v>
      </c>
      <c r="H254" s="10" t="s">
        <v>822</v>
      </c>
      <c r="I254" s="11" t="n">
        <v>40628</v>
      </c>
    </row>
    <row r="255" customFormat="false" ht="12.75" hidden="false" customHeight="false" outlineLevel="0" collapsed="false">
      <c r="A255" s="9" t="n">
        <v>250</v>
      </c>
      <c r="B255" s="10" t="s">
        <v>823</v>
      </c>
      <c r="C255" s="10" t="s">
        <v>824</v>
      </c>
      <c r="D255" s="10" t="s">
        <v>128</v>
      </c>
      <c r="E255" s="9" t="n">
        <v>426</v>
      </c>
      <c r="F255" s="10" t="s">
        <v>815</v>
      </c>
      <c r="G255" s="10" t="s">
        <v>102</v>
      </c>
      <c r="H255" s="10" t="s">
        <v>825</v>
      </c>
      <c r="I255" s="11" t="n">
        <v>40628</v>
      </c>
    </row>
    <row r="256" customFormat="false" ht="12.75" hidden="false" customHeight="false" outlineLevel="0" collapsed="false">
      <c r="A256" s="9" t="n">
        <v>251</v>
      </c>
      <c r="B256" s="10" t="s">
        <v>826</v>
      </c>
      <c r="C256" s="10" t="s">
        <v>827</v>
      </c>
      <c r="D256" s="10" t="s">
        <v>207</v>
      </c>
      <c r="E256" s="9" t="n">
        <v>201</v>
      </c>
      <c r="F256" s="10" t="s">
        <v>815</v>
      </c>
      <c r="G256" s="10" t="s">
        <v>102</v>
      </c>
      <c r="H256" s="10" t="s">
        <v>828</v>
      </c>
      <c r="I256" s="11" t="n">
        <v>40628</v>
      </c>
    </row>
    <row r="257" customFormat="false" ht="12.75" hidden="false" customHeight="false" outlineLevel="0" collapsed="false">
      <c r="A257" s="9" t="n">
        <v>252</v>
      </c>
      <c r="B257" s="10" t="s">
        <v>829</v>
      </c>
      <c r="C257" s="10" t="s">
        <v>830</v>
      </c>
      <c r="D257" s="10" t="s">
        <v>207</v>
      </c>
      <c r="E257" s="9" t="n">
        <v>201</v>
      </c>
      <c r="F257" s="10" t="s">
        <v>815</v>
      </c>
      <c r="G257" s="10" t="s">
        <v>102</v>
      </c>
      <c r="H257" s="10" t="s">
        <v>831</v>
      </c>
      <c r="I257" s="11" t="n">
        <v>40628</v>
      </c>
    </row>
    <row r="258" customFormat="false" ht="12.75" hidden="false" customHeight="false" outlineLevel="0" collapsed="false">
      <c r="A258" s="9" t="n">
        <v>253</v>
      </c>
      <c r="B258" s="10" t="s">
        <v>832</v>
      </c>
      <c r="C258" s="10" t="s">
        <v>833</v>
      </c>
      <c r="D258" s="10" t="s">
        <v>207</v>
      </c>
      <c r="E258" s="9" t="n">
        <v>201</v>
      </c>
      <c r="F258" s="10" t="s">
        <v>815</v>
      </c>
      <c r="G258" s="10" t="s">
        <v>102</v>
      </c>
      <c r="H258" s="10" t="s">
        <v>834</v>
      </c>
      <c r="I258" s="11" t="n">
        <v>40628</v>
      </c>
    </row>
    <row r="259" customFormat="false" ht="12.75" hidden="false" customHeight="false" outlineLevel="0" collapsed="false">
      <c r="A259" s="9" t="n">
        <v>254</v>
      </c>
      <c r="B259" s="10" t="s">
        <v>835</v>
      </c>
      <c r="C259" s="10" t="s">
        <v>836</v>
      </c>
      <c r="D259" s="10" t="s">
        <v>207</v>
      </c>
      <c r="E259" s="9" t="n">
        <v>201</v>
      </c>
      <c r="F259" s="10" t="s">
        <v>815</v>
      </c>
      <c r="G259" s="10" t="s">
        <v>102</v>
      </c>
      <c r="H259" s="10" t="s">
        <v>837</v>
      </c>
      <c r="I259" s="11" t="n">
        <v>40628</v>
      </c>
    </row>
    <row r="260" customFormat="false" ht="12.75" hidden="false" customHeight="false" outlineLevel="0" collapsed="false">
      <c r="A260" s="9" t="n">
        <v>255</v>
      </c>
      <c r="B260" s="10" t="s">
        <v>838</v>
      </c>
      <c r="C260" s="10" t="s">
        <v>839</v>
      </c>
      <c r="D260" s="10" t="s">
        <v>207</v>
      </c>
      <c r="E260" s="9" t="n">
        <v>201</v>
      </c>
      <c r="F260" s="10" t="s">
        <v>815</v>
      </c>
      <c r="G260" s="10" t="s">
        <v>102</v>
      </c>
      <c r="H260" s="10" t="s">
        <v>840</v>
      </c>
      <c r="I260" s="11" t="n">
        <v>40628</v>
      </c>
    </row>
    <row r="261" customFormat="false" ht="12.75" hidden="false" customHeight="false" outlineLevel="0" collapsed="false">
      <c r="A261" s="9" t="n">
        <v>256</v>
      </c>
      <c r="B261" s="10" t="s">
        <v>841</v>
      </c>
      <c r="C261" s="10" t="s">
        <v>842</v>
      </c>
      <c r="D261" s="10" t="s">
        <v>207</v>
      </c>
      <c r="E261" s="9" t="n">
        <v>202</v>
      </c>
      <c r="F261" s="10" t="s">
        <v>815</v>
      </c>
      <c r="G261" s="10" t="s">
        <v>102</v>
      </c>
      <c r="H261" s="10" t="s">
        <v>843</v>
      </c>
      <c r="I261" s="11" t="n">
        <v>40628</v>
      </c>
    </row>
    <row r="262" customFormat="false" ht="12.75" hidden="false" customHeight="false" outlineLevel="0" collapsed="false">
      <c r="A262" s="9" t="n">
        <v>257</v>
      </c>
      <c r="B262" s="10" t="s">
        <v>844</v>
      </c>
      <c r="C262" s="10" t="s">
        <v>739</v>
      </c>
      <c r="D262" s="10" t="s">
        <v>203</v>
      </c>
      <c r="E262" s="9" t="n">
        <v>304</v>
      </c>
      <c r="F262" s="10" t="s">
        <v>815</v>
      </c>
      <c r="G262" s="10" t="s">
        <v>102</v>
      </c>
      <c r="H262" s="10" t="s">
        <v>845</v>
      </c>
      <c r="I262" s="11" t="n">
        <v>40628</v>
      </c>
    </row>
    <row r="263" customFormat="false" ht="12.75" hidden="false" customHeight="false" outlineLevel="0" collapsed="false">
      <c r="A263" s="9" t="n">
        <v>258</v>
      </c>
      <c r="B263" s="10" t="s">
        <v>846</v>
      </c>
      <c r="C263" s="10" t="s">
        <v>847</v>
      </c>
      <c r="D263" s="10" t="s">
        <v>203</v>
      </c>
      <c r="E263" s="9" t="n">
        <v>304</v>
      </c>
      <c r="F263" s="10" t="s">
        <v>815</v>
      </c>
      <c r="G263" s="10" t="s">
        <v>102</v>
      </c>
      <c r="H263" s="10" t="s">
        <v>848</v>
      </c>
      <c r="I263" s="11" t="n">
        <v>40628</v>
      </c>
    </row>
    <row r="264" customFormat="false" ht="12.75" hidden="false" customHeight="false" outlineLevel="0" collapsed="false">
      <c r="A264" s="9" t="n">
        <v>259</v>
      </c>
      <c r="B264" s="10" t="s">
        <v>849</v>
      </c>
      <c r="C264" s="10" t="s">
        <v>850</v>
      </c>
      <c r="D264" s="10" t="s">
        <v>203</v>
      </c>
      <c r="E264" s="9" t="n">
        <v>304</v>
      </c>
      <c r="F264" s="10" t="s">
        <v>815</v>
      </c>
      <c r="G264" s="10" t="s">
        <v>102</v>
      </c>
      <c r="H264" s="10" t="s">
        <v>851</v>
      </c>
      <c r="I264" s="11" t="n">
        <v>40628</v>
      </c>
    </row>
    <row r="265" customFormat="false" ht="12.75" hidden="false" customHeight="false" outlineLevel="0" collapsed="false">
      <c r="A265" s="9" t="n">
        <v>260</v>
      </c>
      <c r="B265" s="10" t="s">
        <v>852</v>
      </c>
      <c r="C265" s="10" t="s">
        <v>853</v>
      </c>
      <c r="D265" s="10" t="s">
        <v>203</v>
      </c>
      <c r="E265" s="9" t="n">
        <v>304</v>
      </c>
      <c r="F265" s="10" t="s">
        <v>815</v>
      </c>
      <c r="G265" s="10" t="s">
        <v>102</v>
      </c>
      <c r="H265" s="10" t="s">
        <v>854</v>
      </c>
      <c r="I265" s="11" t="n">
        <v>40628</v>
      </c>
    </row>
    <row r="266" customFormat="false" ht="12.75" hidden="false" customHeight="false" outlineLevel="0" collapsed="false">
      <c r="A266" s="9" t="n">
        <v>261</v>
      </c>
      <c r="B266" s="10" t="s">
        <v>855</v>
      </c>
      <c r="C266" s="10" t="s">
        <v>856</v>
      </c>
      <c r="D266" s="10" t="s">
        <v>203</v>
      </c>
      <c r="E266" s="9" t="n">
        <v>304</v>
      </c>
      <c r="F266" s="10" t="s">
        <v>815</v>
      </c>
      <c r="G266" s="10" t="s">
        <v>102</v>
      </c>
      <c r="H266" s="10" t="s">
        <v>857</v>
      </c>
      <c r="I266" s="11" t="n">
        <v>40628</v>
      </c>
    </row>
    <row r="267" customFormat="false" ht="12.75" hidden="false" customHeight="false" outlineLevel="0" collapsed="false">
      <c r="A267" s="9" t="n">
        <v>262</v>
      </c>
      <c r="B267" s="10" t="s">
        <v>858</v>
      </c>
      <c r="C267" s="10" t="s">
        <v>859</v>
      </c>
      <c r="D267" s="10" t="s">
        <v>203</v>
      </c>
      <c r="E267" s="9" t="n">
        <v>304</v>
      </c>
      <c r="F267" s="10" t="s">
        <v>815</v>
      </c>
      <c r="G267" s="10" t="s">
        <v>102</v>
      </c>
      <c r="H267" s="10" t="s">
        <v>860</v>
      </c>
      <c r="I267" s="11" t="n">
        <v>40628</v>
      </c>
    </row>
    <row r="268" customFormat="false" ht="12.75" hidden="false" customHeight="false" outlineLevel="0" collapsed="false">
      <c r="A268" s="9" t="n">
        <v>263</v>
      </c>
      <c r="B268" s="10" t="s">
        <v>861</v>
      </c>
      <c r="C268" s="10" t="s">
        <v>862</v>
      </c>
      <c r="D268" s="10" t="s">
        <v>203</v>
      </c>
      <c r="E268" s="9" t="n">
        <v>304</v>
      </c>
      <c r="F268" s="10" t="s">
        <v>815</v>
      </c>
      <c r="G268" s="10" t="s">
        <v>102</v>
      </c>
      <c r="H268" s="10" t="s">
        <v>863</v>
      </c>
      <c r="I268" s="11" t="n">
        <v>40628</v>
      </c>
    </row>
    <row r="269" customFormat="false" ht="12.75" hidden="false" customHeight="false" outlineLevel="0" collapsed="false">
      <c r="A269" s="9" t="n">
        <v>264</v>
      </c>
      <c r="B269" s="10" t="s">
        <v>864</v>
      </c>
      <c r="C269" s="10" t="s">
        <v>865</v>
      </c>
      <c r="D269" s="10" t="s">
        <v>618</v>
      </c>
      <c r="E269" s="9" t="n">
        <v>309</v>
      </c>
      <c r="F269" s="10" t="s">
        <v>815</v>
      </c>
      <c r="G269" s="10" t="s">
        <v>102</v>
      </c>
      <c r="H269" s="10" t="s">
        <v>866</v>
      </c>
      <c r="I269" s="11" t="n">
        <v>40628</v>
      </c>
    </row>
    <row r="270" customFormat="false" ht="12.75" hidden="false" customHeight="false" outlineLevel="0" collapsed="false">
      <c r="A270" s="9" t="n">
        <v>265</v>
      </c>
      <c r="B270" s="10" t="s">
        <v>867</v>
      </c>
      <c r="C270" s="10" t="s">
        <v>868</v>
      </c>
      <c r="D270" s="10" t="s">
        <v>203</v>
      </c>
      <c r="E270" s="9" t="n">
        <v>304</v>
      </c>
      <c r="F270" s="10" t="s">
        <v>815</v>
      </c>
      <c r="G270" s="10" t="s">
        <v>102</v>
      </c>
      <c r="H270" s="10" t="s">
        <v>869</v>
      </c>
      <c r="I270" s="11" t="n">
        <v>40628</v>
      </c>
    </row>
    <row r="271" customFormat="false" ht="12.75" hidden="false" customHeight="false" outlineLevel="0" collapsed="false">
      <c r="A271" s="9" t="n">
        <v>266</v>
      </c>
      <c r="B271" s="10" t="s">
        <v>870</v>
      </c>
      <c r="C271" s="10" t="s">
        <v>202</v>
      </c>
      <c r="D271" s="10" t="s">
        <v>203</v>
      </c>
      <c r="E271" s="9" t="n">
        <v>304</v>
      </c>
      <c r="F271" s="10" t="s">
        <v>815</v>
      </c>
      <c r="G271" s="10" t="s">
        <v>102</v>
      </c>
      <c r="H271" s="10" t="s">
        <v>871</v>
      </c>
      <c r="I271" s="11" t="n">
        <v>40628</v>
      </c>
    </row>
    <row r="272" customFormat="false" ht="12.75" hidden="false" customHeight="false" outlineLevel="0" collapsed="false">
      <c r="A272" s="9" t="n">
        <v>267</v>
      </c>
      <c r="B272" s="10" t="s">
        <v>872</v>
      </c>
      <c r="C272" s="10" t="s">
        <v>873</v>
      </c>
      <c r="D272" s="10" t="s">
        <v>383</v>
      </c>
      <c r="E272" s="9" t="n">
        <v>310</v>
      </c>
      <c r="F272" s="10" t="s">
        <v>815</v>
      </c>
      <c r="G272" s="10" t="s">
        <v>102</v>
      </c>
      <c r="H272" s="10" t="s">
        <v>874</v>
      </c>
      <c r="I272" s="11" t="n">
        <v>40628</v>
      </c>
    </row>
    <row r="273" customFormat="false" ht="12.75" hidden="false" customHeight="false" outlineLevel="0" collapsed="false">
      <c r="A273" s="9" t="n">
        <v>268</v>
      </c>
      <c r="B273" s="10" t="s">
        <v>875</v>
      </c>
      <c r="C273" s="10" t="s">
        <v>386</v>
      </c>
      <c r="D273" s="10" t="s">
        <v>383</v>
      </c>
      <c r="E273" s="9" t="n">
        <v>310</v>
      </c>
      <c r="F273" s="10" t="s">
        <v>815</v>
      </c>
      <c r="G273" s="10" t="s">
        <v>102</v>
      </c>
      <c r="H273" s="10" t="s">
        <v>876</v>
      </c>
      <c r="I273" s="11" t="n">
        <v>40628</v>
      </c>
    </row>
    <row r="274" customFormat="false" ht="12.75" hidden="false" customHeight="false" outlineLevel="0" collapsed="false">
      <c r="A274" s="9" t="n">
        <v>269</v>
      </c>
      <c r="B274" s="10" t="s">
        <v>877</v>
      </c>
      <c r="C274" s="10" t="s">
        <v>878</v>
      </c>
      <c r="D274" s="10" t="s">
        <v>383</v>
      </c>
      <c r="E274" s="9" t="n">
        <v>310</v>
      </c>
      <c r="F274" s="10" t="s">
        <v>815</v>
      </c>
      <c r="G274" s="10" t="s">
        <v>102</v>
      </c>
      <c r="H274" s="10" t="s">
        <v>879</v>
      </c>
      <c r="I274" s="11" t="n">
        <v>40628</v>
      </c>
    </row>
    <row r="275" customFormat="false" ht="12.75" hidden="false" customHeight="false" outlineLevel="0" collapsed="false">
      <c r="A275" s="9" t="n">
        <v>270</v>
      </c>
      <c r="B275" s="10" t="s">
        <v>880</v>
      </c>
      <c r="C275" s="10" t="s">
        <v>881</v>
      </c>
      <c r="D275" s="10" t="s">
        <v>379</v>
      </c>
      <c r="E275" s="9" t="n">
        <v>310</v>
      </c>
      <c r="F275" s="10" t="s">
        <v>815</v>
      </c>
      <c r="G275" s="10" t="s">
        <v>102</v>
      </c>
      <c r="H275" s="10" t="s">
        <v>882</v>
      </c>
      <c r="I275" s="11" t="n">
        <v>40628</v>
      </c>
    </row>
    <row r="276" customFormat="false" ht="12.75" hidden="false" customHeight="false" outlineLevel="0" collapsed="false">
      <c r="A276" s="9" t="n">
        <v>271</v>
      </c>
      <c r="B276" s="10" t="s">
        <v>883</v>
      </c>
      <c r="C276" s="10" t="s">
        <v>884</v>
      </c>
      <c r="D276" s="10" t="s">
        <v>95</v>
      </c>
      <c r="E276" s="9" t="n">
        <v>102</v>
      </c>
      <c r="F276" s="10" t="s">
        <v>815</v>
      </c>
      <c r="G276" s="10" t="s">
        <v>102</v>
      </c>
      <c r="H276" s="10" t="s">
        <v>885</v>
      </c>
      <c r="I276" s="11" t="n">
        <v>40628</v>
      </c>
    </row>
    <row r="277" customFormat="false" ht="12.75" hidden="false" customHeight="false" outlineLevel="0" collapsed="false">
      <c r="A277" s="9" t="n">
        <v>272</v>
      </c>
      <c r="B277" s="10" t="s">
        <v>886</v>
      </c>
      <c r="C277" s="10" t="s">
        <v>887</v>
      </c>
      <c r="D277" s="10" t="s">
        <v>95</v>
      </c>
      <c r="E277" s="9" t="n">
        <v>102</v>
      </c>
      <c r="F277" s="10" t="s">
        <v>815</v>
      </c>
      <c r="G277" s="10" t="s">
        <v>102</v>
      </c>
      <c r="H277" s="10" t="s">
        <v>888</v>
      </c>
      <c r="I277" s="11" t="n">
        <v>40628</v>
      </c>
    </row>
    <row r="278" customFormat="false" ht="12.75" hidden="false" customHeight="false" outlineLevel="0" collapsed="false">
      <c r="A278" s="9" t="n">
        <v>273</v>
      </c>
      <c r="B278" s="10" t="s">
        <v>889</v>
      </c>
      <c r="C278" s="10" t="s">
        <v>257</v>
      </c>
      <c r="D278" s="10" t="s">
        <v>258</v>
      </c>
      <c r="E278" s="9" t="n">
        <v>107</v>
      </c>
      <c r="F278" s="10" t="s">
        <v>815</v>
      </c>
      <c r="G278" s="10" t="s">
        <v>102</v>
      </c>
      <c r="H278" s="10" t="s">
        <v>890</v>
      </c>
      <c r="I278" s="11" t="n">
        <v>40628</v>
      </c>
    </row>
    <row r="279" customFormat="false" ht="12.75" hidden="false" customHeight="false" outlineLevel="0" collapsed="false">
      <c r="A279" s="9" t="n">
        <v>274</v>
      </c>
      <c r="B279" s="10" t="s">
        <v>891</v>
      </c>
      <c r="C279" s="10" t="s">
        <v>892</v>
      </c>
      <c r="D279" s="10" t="s">
        <v>258</v>
      </c>
      <c r="E279" s="9" t="n">
        <v>107</v>
      </c>
      <c r="F279" s="10" t="s">
        <v>815</v>
      </c>
      <c r="G279" s="10" t="s">
        <v>102</v>
      </c>
      <c r="H279" s="10" t="s">
        <v>893</v>
      </c>
      <c r="I279" s="11" t="n">
        <v>40628</v>
      </c>
    </row>
    <row r="280" customFormat="false" ht="12.75" hidden="false" customHeight="false" outlineLevel="0" collapsed="false">
      <c r="A280" s="9" t="n">
        <v>275</v>
      </c>
      <c r="B280" s="10" t="s">
        <v>894</v>
      </c>
      <c r="C280" s="10" t="s">
        <v>895</v>
      </c>
      <c r="D280" s="10" t="s">
        <v>258</v>
      </c>
      <c r="E280" s="9" t="n">
        <v>107</v>
      </c>
      <c r="F280" s="10" t="s">
        <v>815</v>
      </c>
      <c r="G280" s="10" t="s">
        <v>102</v>
      </c>
      <c r="H280" s="10" t="s">
        <v>896</v>
      </c>
      <c r="I280" s="11" t="n">
        <v>40628</v>
      </c>
    </row>
    <row r="281" customFormat="false" ht="12.75" hidden="false" customHeight="false" outlineLevel="0" collapsed="false">
      <c r="A281" s="9" t="n">
        <v>276</v>
      </c>
      <c r="B281" s="10" t="s">
        <v>897</v>
      </c>
      <c r="C281" s="10" t="s">
        <v>898</v>
      </c>
      <c r="D281" s="10" t="s">
        <v>175</v>
      </c>
      <c r="E281" s="9" t="n">
        <v>102</v>
      </c>
      <c r="F281" s="10" t="s">
        <v>815</v>
      </c>
      <c r="G281" s="10" t="s">
        <v>102</v>
      </c>
      <c r="H281" s="10" t="s">
        <v>899</v>
      </c>
      <c r="I281" s="11" t="n">
        <v>40628</v>
      </c>
    </row>
    <row r="282" customFormat="false" ht="12.75" hidden="false" customHeight="false" outlineLevel="0" collapsed="false">
      <c r="A282" s="9" t="n">
        <v>277</v>
      </c>
      <c r="B282" s="10" t="s">
        <v>900</v>
      </c>
      <c r="C282" s="10" t="s">
        <v>901</v>
      </c>
      <c r="D282" s="10" t="s">
        <v>175</v>
      </c>
      <c r="E282" s="9" t="n">
        <v>102</v>
      </c>
      <c r="F282" s="10" t="s">
        <v>815</v>
      </c>
      <c r="G282" s="10" t="s">
        <v>102</v>
      </c>
      <c r="H282" s="10" t="s">
        <v>902</v>
      </c>
      <c r="I282" s="11" t="n">
        <v>40628</v>
      </c>
    </row>
    <row r="283" customFormat="false" ht="12.75" hidden="false" customHeight="false" outlineLevel="0" collapsed="false">
      <c r="A283" s="9" t="n">
        <v>278</v>
      </c>
      <c r="B283" s="10" t="s">
        <v>903</v>
      </c>
      <c r="C283" s="10" t="s">
        <v>904</v>
      </c>
      <c r="D283" s="10" t="s">
        <v>162</v>
      </c>
      <c r="E283" s="9" t="n">
        <v>114</v>
      </c>
      <c r="F283" s="10" t="s">
        <v>815</v>
      </c>
      <c r="G283" s="10" t="s">
        <v>102</v>
      </c>
      <c r="H283" s="10" t="s">
        <v>905</v>
      </c>
      <c r="I283" s="11" t="n">
        <v>40628</v>
      </c>
    </row>
    <row r="284" customFormat="false" ht="12.75" hidden="false" customHeight="false" outlineLevel="0" collapsed="false">
      <c r="A284" s="9" t="n">
        <v>279</v>
      </c>
      <c r="B284" s="10" t="s">
        <v>906</v>
      </c>
      <c r="C284" s="10" t="s">
        <v>907</v>
      </c>
      <c r="D284" s="10" t="s">
        <v>162</v>
      </c>
      <c r="E284" s="9" t="n">
        <v>114</v>
      </c>
      <c r="F284" s="10" t="s">
        <v>815</v>
      </c>
      <c r="G284" s="10" t="s">
        <v>102</v>
      </c>
      <c r="H284" s="10" t="s">
        <v>908</v>
      </c>
      <c r="I284" s="11" t="n">
        <v>40628</v>
      </c>
    </row>
    <row r="285" customFormat="false" ht="12.75" hidden="false" customHeight="false" outlineLevel="0" collapsed="false">
      <c r="A285" s="9" t="n">
        <v>280</v>
      </c>
      <c r="B285" s="10" t="s">
        <v>909</v>
      </c>
      <c r="C285" s="10" t="s">
        <v>910</v>
      </c>
      <c r="D285" s="10" t="s">
        <v>162</v>
      </c>
      <c r="E285" s="9" t="n">
        <v>114</v>
      </c>
      <c r="F285" s="10" t="s">
        <v>815</v>
      </c>
      <c r="G285" s="10" t="s">
        <v>102</v>
      </c>
      <c r="H285" s="10" t="s">
        <v>911</v>
      </c>
      <c r="I285" s="11" t="n">
        <v>40628</v>
      </c>
    </row>
    <row r="286" customFormat="false" ht="12.75" hidden="false" customHeight="false" outlineLevel="0" collapsed="false">
      <c r="A286" s="9" t="n">
        <v>281</v>
      </c>
      <c r="B286" s="10" t="s">
        <v>912</v>
      </c>
      <c r="C286" s="10" t="s">
        <v>913</v>
      </c>
      <c r="D286" s="10" t="s">
        <v>162</v>
      </c>
      <c r="E286" s="9" t="n">
        <v>114</v>
      </c>
      <c r="F286" s="10" t="s">
        <v>815</v>
      </c>
      <c r="G286" s="10" t="s">
        <v>102</v>
      </c>
      <c r="H286" s="10" t="s">
        <v>914</v>
      </c>
      <c r="I286" s="11" t="n">
        <v>40628</v>
      </c>
    </row>
    <row r="287" customFormat="false" ht="12.75" hidden="false" customHeight="false" outlineLevel="0" collapsed="false">
      <c r="A287" s="9" t="n">
        <v>282</v>
      </c>
      <c r="B287" s="10" t="s">
        <v>915</v>
      </c>
      <c r="C287" s="10" t="s">
        <v>161</v>
      </c>
      <c r="D287" s="10" t="s">
        <v>162</v>
      </c>
      <c r="E287" s="9" t="n">
        <v>114</v>
      </c>
      <c r="F287" s="10" t="s">
        <v>815</v>
      </c>
      <c r="G287" s="10" t="s">
        <v>102</v>
      </c>
      <c r="H287" s="10" t="s">
        <v>916</v>
      </c>
      <c r="I287" s="11" t="n">
        <v>40628</v>
      </c>
    </row>
    <row r="288" customFormat="false" ht="12.75" hidden="false" customHeight="false" outlineLevel="0" collapsed="false">
      <c r="A288" s="9" t="n">
        <v>283</v>
      </c>
      <c r="B288" s="10" t="s">
        <v>917</v>
      </c>
      <c r="C288" s="10" t="s">
        <v>918</v>
      </c>
      <c r="D288" s="10" t="s">
        <v>919</v>
      </c>
      <c r="E288" s="9" t="n">
        <v>204</v>
      </c>
      <c r="F288" s="10" t="s">
        <v>815</v>
      </c>
      <c r="G288" s="10" t="s">
        <v>102</v>
      </c>
      <c r="H288" s="10" t="s">
        <v>920</v>
      </c>
      <c r="I288" s="11" t="n">
        <v>40628</v>
      </c>
    </row>
    <row r="289" customFormat="false" ht="12.75" hidden="false" customHeight="false" outlineLevel="0" collapsed="false">
      <c r="A289" s="9" t="n">
        <v>284</v>
      </c>
      <c r="B289" s="10" t="s">
        <v>921</v>
      </c>
      <c r="C289" s="10" t="s">
        <v>922</v>
      </c>
      <c r="D289" s="10" t="s">
        <v>586</v>
      </c>
      <c r="E289" s="9" t="n">
        <v>204</v>
      </c>
      <c r="F289" s="10" t="s">
        <v>815</v>
      </c>
      <c r="G289" s="10" t="s">
        <v>102</v>
      </c>
      <c r="H289" s="10" t="s">
        <v>923</v>
      </c>
      <c r="I289" s="11" t="n">
        <v>40628</v>
      </c>
    </row>
    <row r="290" customFormat="false" ht="12.75" hidden="false" customHeight="false" outlineLevel="0" collapsed="false">
      <c r="A290" s="9" t="n">
        <v>285</v>
      </c>
      <c r="B290" s="10" t="s">
        <v>924</v>
      </c>
      <c r="C290" s="10" t="s">
        <v>925</v>
      </c>
      <c r="D290" s="10" t="s">
        <v>187</v>
      </c>
      <c r="E290" s="9" t="n">
        <v>204</v>
      </c>
      <c r="F290" s="10" t="s">
        <v>815</v>
      </c>
      <c r="G290" s="10" t="s">
        <v>102</v>
      </c>
      <c r="H290" s="10" t="s">
        <v>926</v>
      </c>
      <c r="I290" s="11" t="n">
        <v>40628</v>
      </c>
    </row>
    <row r="291" customFormat="false" ht="12.75" hidden="false" customHeight="false" outlineLevel="0" collapsed="false">
      <c r="A291" s="9" t="n">
        <v>286</v>
      </c>
      <c r="B291" s="10" t="s">
        <v>927</v>
      </c>
      <c r="C291" s="10" t="s">
        <v>928</v>
      </c>
      <c r="D291" s="10" t="s">
        <v>187</v>
      </c>
      <c r="E291" s="9" t="n">
        <v>204</v>
      </c>
      <c r="F291" s="10" t="s">
        <v>815</v>
      </c>
      <c r="G291" s="10" t="s">
        <v>102</v>
      </c>
      <c r="H291" s="10" t="s">
        <v>929</v>
      </c>
      <c r="I291" s="11" t="n">
        <v>40628</v>
      </c>
    </row>
    <row r="292" customFormat="false" ht="12.75" hidden="false" customHeight="false" outlineLevel="0" collapsed="false">
      <c r="A292" s="9" t="n">
        <v>287</v>
      </c>
      <c r="B292" s="10" t="s">
        <v>930</v>
      </c>
      <c r="C292" s="10" t="s">
        <v>931</v>
      </c>
      <c r="D292" s="10" t="s">
        <v>586</v>
      </c>
      <c r="E292" s="9" t="n">
        <v>204</v>
      </c>
      <c r="F292" s="10" t="s">
        <v>815</v>
      </c>
      <c r="G292" s="10" t="s">
        <v>102</v>
      </c>
      <c r="H292" s="10" t="s">
        <v>932</v>
      </c>
      <c r="I292" s="11" t="n">
        <v>40628</v>
      </c>
    </row>
    <row r="293" customFormat="false" ht="12.75" hidden="false" customHeight="false" outlineLevel="0" collapsed="false">
      <c r="A293" s="9" t="n">
        <v>288</v>
      </c>
      <c r="B293" s="10" t="s">
        <v>933</v>
      </c>
      <c r="C293" s="10" t="s">
        <v>934</v>
      </c>
      <c r="D293" s="10" t="s">
        <v>237</v>
      </c>
      <c r="E293" s="9" t="n">
        <v>208</v>
      </c>
      <c r="F293" s="10" t="s">
        <v>815</v>
      </c>
      <c r="G293" s="10" t="s">
        <v>102</v>
      </c>
      <c r="H293" s="10" t="s">
        <v>935</v>
      </c>
      <c r="I293" s="11" t="n">
        <v>40628</v>
      </c>
    </row>
    <row r="294" customFormat="false" ht="12.75" hidden="false" customHeight="false" outlineLevel="0" collapsed="false">
      <c r="A294" s="9" t="n">
        <v>289</v>
      </c>
      <c r="B294" s="10" t="s">
        <v>936</v>
      </c>
      <c r="C294" s="10" t="s">
        <v>937</v>
      </c>
      <c r="D294" s="10" t="s">
        <v>237</v>
      </c>
      <c r="E294" s="9" t="n">
        <v>208</v>
      </c>
      <c r="F294" s="10" t="s">
        <v>815</v>
      </c>
      <c r="G294" s="10" t="s">
        <v>102</v>
      </c>
      <c r="H294" s="10" t="s">
        <v>938</v>
      </c>
      <c r="I294" s="11" t="n">
        <v>40628</v>
      </c>
    </row>
    <row r="295" customFormat="false" ht="12.75" hidden="false" customHeight="false" outlineLevel="0" collapsed="false">
      <c r="A295" s="9" t="n">
        <v>290</v>
      </c>
      <c r="B295" s="10" t="s">
        <v>939</v>
      </c>
      <c r="C295" s="10" t="s">
        <v>940</v>
      </c>
      <c r="D295" s="10" t="s">
        <v>237</v>
      </c>
      <c r="E295" s="9" t="n">
        <v>208</v>
      </c>
      <c r="F295" s="10" t="s">
        <v>815</v>
      </c>
      <c r="G295" s="10" t="s">
        <v>102</v>
      </c>
      <c r="H295" s="10" t="s">
        <v>941</v>
      </c>
      <c r="I295" s="11" t="n">
        <v>40628</v>
      </c>
    </row>
    <row r="296" customFormat="false" ht="12.75" hidden="false" customHeight="false" outlineLevel="0" collapsed="false">
      <c r="A296" s="9" t="n">
        <v>291</v>
      </c>
      <c r="B296" s="10" t="s">
        <v>942</v>
      </c>
      <c r="C296" s="10" t="s">
        <v>782</v>
      </c>
      <c r="D296" s="10" t="s">
        <v>207</v>
      </c>
      <c r="E296" s="9" t="n">
        <v>202</v>
      </c>
      <c r="F296" s="10" t="s">
        <v>815</v>
      </c>
      <c r="G296" s="10" t="s">
        <v>102</v>
      </c>
      <c r="H296" s="10" t="s">
        <v>943</v>
      </c>
      <c r="I296" s="11" t="n">
        <v>40628</v>
      </c>
    </row>
    <row r="297" customFormat="false" ht="12.75" hidden="false" customHeight="false" outlineLevel="0" collapsed="false">
      <c r="A297" s="9" t="n">
        <v>292</v>
      </c>
      <c r="B297" s="10" t="s">
        <v>944</v>
      </c>
      <c r="C297" s="10" t="s">
        <v>945</v>
      </c>
      <c r="D297" s="10" t="s">
        <v>207</v>
      </c>
      <c r="E297" s="9" t="n">
        <v>202</v>
      </c>
      <c r="F297" s="10" t="s">
        <v>815</v>
      </c>
      <c r="G297" s="10" t="s">
        <v>102</v>
      </c>
      <c r="H297" s="10" t="s">
        <v>946</v>
      </c>
      <c r="I297" s="11" t="n">
        <v>40628</v>
      </c>
    </row>
    <row r="298" customFormat="false" ht="12.75" hidden="false" customHeight="false" outlineLevel="0" collapsed="false">
      <c r="A298" s="9" t="n">
        <v>293</v>
      </c>
      <c r="B298" s="10" t="s">
        <v>947</v>
      </c>
      <c r="C298" s="10" t="s">
        <v>948</v>
      </c>
      <c r="D298" s="10" t="s">
        <v>919</v>
      </c>
      <c r="E298" s="9" t="n">
        <v>204</v>
      </c>
      <c r="F298" s="10" t="s">
        <v>815</v>
      </c>
      <c r="G298" s="10" t="s">
        <v>102</v>
      </c>
      <c r="H298" s="10" t="s">
        <v>949</v>
      </c>
      <c r="I298" s="11" t="n">
        <v>40628</v>
      </c>
    </row>
    <row r="299" customFormat="false" ht="12.75" hidden="false" customHeight="false" outlineLevel="0" collapsed="false">
      <c r="A299" s="9" t="n">
        <v>294</v>
      </c>
      <c r="B299" s="10" t="s">
        <v>950</v>
      </c>
      <c r="C299" s="10" t="s">
        <v>951</v>
      </c>
      <c r="D299" s="10" t="s">
        <v>586</v>
      </c>
      <c r="E299" s="9" t="n">
        <v>204</v>
      </c>
      <c r="F299" s="10" t="s">
        <v>815</v>
      </c>
      <c r="G299" s="10" t="s">
        <v>102</v>
      </c>
      <c r="H299" s="10" t="s">
        <v>952</v>
      </c>
      <c r="I299" s="11" t="n">
        <v>40628</v>
      </c>
    </row>
    <row r="300" customFormat="false" ht="12.75" hidden="false" customHeight="false" outlineLevel="0" collapsed="false">
      <c r="A300" s="9" t="n">
        <v>295</v>
      </c>
      <c r="B300" s="10" t="s">
        <v>953</v>
      </c>
      <c r="C300" s="10" t="s">
        <v>954</v>
      </c>
      <c r="D300" s="10" t="s">
        <v>779</v>
      </c>
      <c r="E300" s="9" t="n">
        <v>205</v>
      </c>
      <c r="F300" s="10" t="s">
        <v>815</v>
      </c>
      <c r="G300" s="10" t="s">
        <v>102</v>
      </c>
      <c r="H300" s="10" t="s">
        <v>955</v>
      </c>
      <c r="I300" s="11" t="n">
        <v>40628</v>
      </c>
    </row>
    <row r="301" customFormat="false" ht="12.75" hidden="false" customHeight="false" outlineLevel="0" collapsed="false">
      <c r="A301" s="9" t="n">
        <v>296</v>
      </c>
      <c r="B301" s="10" t="s">
        <v>956</v>
      </c>
      <c r="C301" s="10" t="s">
        <v>28</v>
      </c>
      <c r="D301" s="10" t="s">
        <v>29</v>
      </c>
      <c r="E301" s="9" t="n">
        <v>205</v>
      </c>
      <c r="F301" s="10" t="s">
        <v>815</v>
      </c>
      <c r="G301" s="10" t="s">
        <v>102</v>
      </c>
      <c r="H301" s="10" t="s">
        <v>957</v>
      </c>
      <c r="I301" s="11" t="n">
        <v>40628</v>
      </c>
    </row>
    <row r="302" customFormat="false" ht="12.75" hidden="false" customHeight="false" outlineLevel="0" collapsed="false">
      <c r="A302" s="9" t="n">
        <v>297</v>
      </c>
      <c r="B302" s="10" t="s">
        <v>958</v>
      </c>
      <c r="C302" s="10" t="s">
        <v>42</v>
      </c>
      <c r="D302" s="10" t="s">
        <v>29</v>
      </c>
      <c r="E302" s="9" t="n">
        <v>205</v>
      </c>
      <c r="F302" s="10" t="s">
        <v>815</v>
      </c>
      <c r="G302" s="10" t="s">
        <v>102</v>
      </c>
      <c r="H302" s="10" t="s">
        <v>959</v>
      </c>
      <c r="I302" s="11" t="n">
        <v>40628</v>
      </c>
    </row>
    <row r="303" customFormat="false" ht="12.75" hidden="false" customHeight="false" outlineLevel="0" collapsed="false">
      <c r="A303" s="9" t="n">
        <v>298</v>
      </c>
      <c r="B303" s="10" t="s">
        <v>960</v>
      </c>
      <c r="C303" s="10" t="s">
        <v>961</v>
      </c>
      <c r="D303" s="10" t="s">
        <v>154</v>
      </c>
      <c r="E303" s="9" t="s">
        <v>63</v>
      </c>
      <c r="F303" s="10" t="s">
        <v>815</v>
      </c>
      <c r="G303" s="10" t="s">
        <v>102</v>
      </c>
      <c r="H303" s="10" t="s">
        <v>962</v>
      </c>
      <c r="I303" s="11" t="n">
        <v>40628</v>
      </c>
    </row>
    <row r="304" customFormat="false" ht="12.75" hidden="false" customHeight="false" outlineLevel="0" collapsed="false">
      <c r="A304" s="9" t="n">
        <v>299</v>
      </c>
      <c r="B304" s="10" t="s">
        <v>963</v>
      </c>
      <c r="C304" s="10" t="s">
        <v>964</v>
      </c>
      <c r="D304" s="10" t="s">
        <v>154</v>
      </c>
      <c r="E304" s="9" t="n">
        <v>112</v>
      </c>
      <c r="F304" s="10" t="s">
        <v>815</v>
      </c>
      <c r="G304" s="10" t="s">
        <v>102</v>
      </c>
      <c r="H304" s="10" t="s">
        <v>965</v>
      </c>
      <c r="I304" s="11" t="n">
        <v>40628</v>
      </c>
    </row>
    <row r="305" customFormat="false" ht="12.75" hidden="false" customHeight="false" outlineLevel="0" collapsed="false">
      <c r="A305" s="9" t="n">
        <v>300</v>
      </c>
      <c r="B305" s="10" t="s">
        <v>966</v>
      </c>
      <c r="C305" s="10" t="s">
        <v>967</v>
      </c>
      <c r="D305" s="10" t="s">
        <v>154</v>
      </c>
      <c r="E305" s="9" t="s">
        <v>63</v>
      </c>
      <c r="F305" s="10" t="s">
        <v>815</v>
      </c>
      <c r="G305" s="10" t="s">
        <v>102</v>
      </c>
      <c r="H305" s="10" t="s">
        <v>968</v>
      </c>
      <c r="I305" s="11" t="n">
        <v>40628</v>
      </c>
    </row>
    <row r="306" customFormat="false" ht="12.75" hidden="false" customHeight="false" outlineLevel="0" collapsed="false">
      <c r="A306" s="9" t="n">
        <v>301</v>
      </c>
      <c r="B306" s="10" t="s">
        <v>969</v>
      </c>
      <c r="C306" s="10" t="s">
        <v>970</v>
      </c>
      <c r="D306" s="10" t="s">
        <v>154</v>
      </c>
      <c r="E306" s="9" t="n">
        <v>112</v>
      </c>
      <c r="F306" s="10" t="s">
        <v>815</v>
      </c>
      <c r="G306" s="10" t="s">
        <v>102</v>
      </c>
      <c r="H306" s="10" t="s">
        <v>971</v>
      </c>
      <c r="I306" s="11" t="n">
        <v>40628</v>
      </c>
    </row>
    <row r="307" customFormat="false" ht="12.75" hidden="false" customHeight="false" outlineLevel="0" collapsed="false">
      <c r="A307" s="9" t="n">
        <v>302</v>
      </c>
      <c r="B307" s="10" t="s">
        <v>972</v>
      </c>
      <c r="C307" s="10" t="s">
        <v>225</v>
      </c>
      <c r="D307" s="10" t="s">
        <v>973</v>
      </c>
      <c r="E307" s="9" t="n">
        <v>203</v>
      </c>
      <c r="F307" s="10" t="s">
        <v>815</v>
      </c>
      <c r="G307" s="10" t="s">
        <v>102</v>
      </c>
      <c r="H307" s="10" t="s">
        <v>974</v>
      </c>
      <c r="I307" s="11" t="n">
        <v>40628</v>
      </c>
    </row>
    <row r="308" customFormat="false" ht="12.75" hidden="false" customHeight="false" outlineLevel="0" collapsed="false">
      <c r="A308" s="9" t="n">
        <v>303</v>
      </c>
      <c r="B308" s="10" t="s">
        <v>975</v>
      </c>
      <c r="C308" s="10" t="s">
        <v>976</v>
      </c>
      <c r="D308" s="10" t="s">
        <v>973</v>
      </c>
      <c r="E308" s="9" t="n">
        <v>203</v>
      </c>
      <c r="F308" s="10" t="s">
        <v>815</v>
      </c>
      <c r="G308" s="10" t="s">
        <v>102</v>
      </c>
      <c r="H308" s="10" t="s">
        <v>977</v>
      </c>
      <c r="I308" s="11" t="n">
        <v>40628</v>
      </c>
    </row>
    <row r="309" customFormat="false" ht="12.75" hidden="false" customHeight="false" outlineLevel="0" collapsed="false">
      <c r="A309" s="9" t="n">
        <v>304</v>
      </c>
      <c r="B309" s="10" t="s">
        <v>978</v>
      </c>
      <c r="C309" s="10" t="s">
        <v>979</v>
      </c>
      <c r="D309" s="10" t="s">
        <v>226</v>
      </c>
      <c r="E309" s="9" t="n">
        <v>203</v>
      </c>
      <c r="F309" s="10" t="s">
        <v>815</v>
      </c>
      <c r="G309" s="10" t="s">
        <v>102</v>
      </c>
      <c r="H309" s="10" t="s">
        <v>980</v>
      </c>
      <c r="I309" s="11" t="n">
        <v>40628</v>
      </c>
    </row>
    <row r="310" customFormat="false" ht="12.75" hidden="false" customHeight="false" outlineLevel="0" collapsed="false">
      <c r="A310" s="9" t="n">
        <v>305</v>
      </c>
      <c r="B310" s="10" t="s">
        <v>981</v>
      </c>
      <c r="C310" s="10" t="s">
        <v>982</v>
      </c>
      <c r="D310" s="10" t="s">
        <v>286</v>
      </c>
      <c r="E310" s="9" t="n">
        <v>206</v>
      </c>
      <c r="F310" s="10" t="s">
        <v>815</v>
      </c>
      <c r="G310" s="10" t="s">
        <v>102</v>
      </c>
      <c r="H310" s="10" t="s">
        <v>983</v>
      </c>
      <c r="I310" s="11" t="n">
        <v>40628</v>
      </c>
    </row>
    <row r="311" customFormat="false" ht="12.75" hidden="false" customHeight="false" outlineLevel="0" collapsed="false">
      <c r="A311" s="9" t="n">
        <v>306</v>
      </c>
      <c r="B311" s="10" t="s">
        <v>984</v>
      </c>
      <c r="C311" s="10" t="s">
        <v>985</v>
      </c>
      <c r="D311" s="10" t="s">
        <v>419</v>
      </c>
      <c r="E311" s="9" t="n">
        <v>206</v>
      </c>
      <c r="F311" s="10" t="s">
        <v>815</v>
      </c>
      <c r="G311" s="10" t="s">
        <v>102</v>
      </c>
      <c r="H311" s="10" t="s">
        <v>986</v>
      </c>
      <c r="I311" s="11" t="n">
        <v>40628</v>
      </c>
    </row>
    <row r="312" customFormat="false" ht="12.75" hidden="false" customHeight="false" outlineLevel="0" collapsed="false">
      <c r="A312" s="9" t="n">
        <v>307</v>
      </c>
      <c r="B312" s="10" t="s">
        <v>987</v>
      </c>
      <c r="C312" s="10" t="s">
        <v>988</v>
      </c>
      <c r="D312" s="10" t="s">
        <v>419</v>
      </c>
      <c r="E312" s="9" t="n">
        <v>206</v>
      </c>
      <c r="F312" s="10" t="s">
        <v>815</v>
      </c>
      <c r="G312" s="10" t="s">
        <v>102</v>
      </c>
      <c r="H312" s="10" t="s">
        <v>989</v>
      </c>
      <c r="I312" s="11" t="n">
        <v>40628</v>
      </c>
    </row>
    <row r="313" customFormat="false" ht="12.75" hidden="false" customHeight="false" outlineLevel="0" collapsed="false">
      <c r="A313" s="9" t="n">
        <v>308</v>
      </c>
      <c r="B313" s="10" t="s">
        <v>990</v>
      </c>
      <c r="C313" s="10" t="s">
        <v>991</v>
      </c>
      <c r="D313" s="10" t="s">
        <v>419</v>
      </c>
      <c r="E313" s="9" t="n">
        <v>206</v>
      </c>
      <c r="F313" s="10" t="s">
        <v>815</v>
      </c>
      <c r="G313" s="10" t="s">
        <v>102</v>
      </c>
      <c r="H313" s="10" t="s">
        <v>992</v>
      </c>
      <c r="I313" s="11" t="n">
        <v>40628</v>
      </c>
    </row>
    <row r="314" customFormat="false" ht="12.75" hidden="false" customHeight="false" outlineLevel="0" collapsed="false">
      <c r="A314" s="9" t="n">
        <v>309</v>
      </c>
      <c r="B314" s="10" t="s">
        <v>993</v>
      </c>
      <c r="C314" s="10" t="s">
        <v>994</v>
      </c>
      <c r="D314" s="10" t="s">
        <v>419</v>
      </c>
      <c r="E314" s="9" t="n">
        <v>206</v>
      </c>
      <c r="F314" s="10" t="s">
        <v>815</v>
      </c>
      <c r="G314" s="10" t="s">
        <v>102</v>
      </c>
      <c r="H314" s="10" t="s">
        <v>995</v>
      </c>
      <c r="I314" s="11" t="n">
        <v>40628</v>
      </c>
    </row>
    <row r="315" customFormat="false" ht="12.75" hidden="false" customHeight="false" outlineLevel="0" collapsed="false">
      <c r="A315" s="9" t="n">
        <v>310</v>
      </c>
      <c r="B315" s="10" t="s">
        <v>996</v>
      </c>
      <c r="C315" s="10" t="s">
        <v>997</v>
      </c>
      <c r="D315" s="10" t="s">
        <v>412</v>
      </c>
      <c r="E315" s="9" t="n">
        <v>206</v>
      </c>
      <c r="F315" s="10" t="s">
        <v>815</v>
      </c>
      <c r="G315" s="10" t="s">
        <v>102</v>
      </c>
      <c r="H315" s="10" t="s">
        <v>998</v>
      </c>
      <c r="I315" s="11" t="n">
        <v>40628</v>
      </c>
    </row>
    <row r="316" customFormat="false" ht="12.75" hidden="false" customHeight="false" outlineLevel="0" collapsed="false">
      <c r="A316" s="9" t="n">
        <v>311</v>
      </c>
      <c r="B316" s="10" t="s">
        <v>999</v>
      </c>
      <c r="C316" s="10" t="s">
        <v>302</v>
      </c>
      <c r="D316" s="10" t="s">
        <v>286</v>
      </c>
      <c r="E316" s="9" t="n">
        <v>206</v>
      </c>
      <c r="F316" s="10" t="s">
        <v>815</v>
      </c>
      <c r="G316" s="10" t="s">
        <v>102</v>
      </c>
      <c r="H316" s="10" t="s">
        <v>1000</v>
      </c>
      <c r="I316" s="11" t="n">
        <v>40628</v>
      </c>
    </row>
    <row r="317" customFormat="false" ht="12.75" hidden="false" customHeight="false" outlineLevel="0" collapsed="false">
      <c r="A317" s="9" t="n">
        <v>312</v>
      </c>
      <c r="B317" s="10" t="s">
        <v>1001</v>
      </c>
      <c r="C317" s="10" t="s">
        <v>1002</v>
      </c>
      <c r="D317" s="10" t="s">
        <v>412</v>
      </c>
      <c r="E317" s="9" t="n">
        <v>206</v>
      </c>
      <c r="F317" s="10" t="s">
        <v>815</v>
      </c>
      <c r="G317" s="10" t="s">
        <v>102</v>
      </c>
      <c r="H317" s="10" t="s">
        <v>1003</v>
      </c>
      <c r="I317" s="11" t="n">
        <v>40628</v>
      </c>
    </row>
    <row r="318" customFormat="false" ht="12.75" hidden="false" customHeight="false" outlineLevel="0" collapsed="false">
      <c r="A318" s="9" t="n">
        <v>313</v>
      </c>
      <c r="B318" s="10" t="s">
        <v>1004</v>
      </c>
      <c r="C318" s="10" t="s">
        <v>1005</v>
      </c>
      <c r="D318" s="10" t="s">
        <v>254</v>
      </c>
      <c r="E318" s="9" t="n">
        <v>206</v>
      </c>
      <c r="F318" s="10" t="s">
        <v>815</v>
      </c>
      <c r="G318" s="10" t="s">
        <v>102</v>
      </c>
      <c r="H318" s="10" t="s">
        <v>1006</v>
      </c>
      <c r="I318" s="11" t="n">
        <v>40628</v>
      </c>
    </row>
    <row r="319" customFormat="false" ht="12.75" hidden="false" customHeight="false" outlineLevel="0" collapsed="false">
      <c r="A319" s="9" t="n">
        <v>314</v>
      </c>
      <c r="B319" s="10" t="s">
        <v>1007</v>
      </c>
      <c r="C319" s="10" t="s">
        <v>1008</v>
      </c>
      <c r="D319" s="10" t="s">
        <v>254</v>
      </c>
      <c r="E319" s="9" t="n">
        <v>206</v>
      </c>
      <c r="F319" s="10" t="s">
        <v>815</v>
      </c>
      <c r="G319" s="10" t="s">
        <v>102</v>
      </c>
      <c r="H319" s="10" t="s">
        <v>1009</v>
      </c>
      <c r="I319" s="11" t="n">
        <v>40628</v>
      </c>
    </row>
    <row r="320" customFormat="false" ht="12.75" hidden="false" customHeight="false" outlineLevel="0" collapsed="false">
      <c r="A320" s="9" t="n">
        <v>315</v>
      </c>
      <c r="B320" s="10" t="s">
        <v>1010</v>
      </c>
      <c r="C320" s="10" t="s">
        <v>657</v>
      </c>
      <c r="D320" s="10" t="s">
        <v>658</v>
      </c>
      <c r="E320" s="9" t="n">
        <v>208</v>
      </c>
      <c r="F320" s="10" t="s">
        <v>815</v>
      </c>
      <c r="G320" s="10" t="s">
        <v>102</v>
      </c>
      <c r="H320" s="10" t="s">
        <v>1011</v>
      </c>
      <c r="I320" s="11" t="n">
        <v>40628</v>
      </c>
    </row>
    <row r="321" customFormat="false" ht="12.75" hidden="false" customHeight="false" outlineLevel="0" collapsed="false">
      <c r="A321" s="9" t="n">
        <v>316</v>
      </c>
      <c r="B321" s="10" t="s">
        <v>1012</v>
      </c>
      <c r="C321" s="10" t="s">
        <v>1013</v>
      </c>
      <c r="D321" s="10" t="s">
        <v>230</v>
      </c>
      <c r="E321" s="9" t="n">
        <v>223</v>
      </c>
      <c r="F321" s="10" t="s">
        <v>815</v>
      </c>
      <c r="G321" s="10" t="s">
        <v>102</v>
      </c>
      <c r="H321" s="10" t="s">
        <v>1014</v>
      </c>
      <c r="I321" s="11" t="n">
        <v>40628</v>
      </c>
    </row>
    <row r="322" customFormat="false" ht="12.75" hidden="false" customHeight="false" outlineLevel="0" collapsed="false">
      <c r="A322" s="9" t="n">
        <v>317</v>
      </c>
      <c r="B322" s="10" t="s">
        <v>1015</v>
      </c>
      <c r="C322" s="10" t="s">
        <v>1016</v>
      </c>
      <c r="D322" s="10" t="s">
        <v>419</v>
      </c>
      <c r="E322" s="9" t="n">
        <v>206</v>
      </c>
      <c r="F322" s="10" t="s">
        <v>815</v>
      </c>
      <c r="G322" s="10" t="s">
        <v>102</v>
      </c>
      <c r="H322" s="10" t="s">
        <v>1017</v>
      </c>
      <c r="I322" s="11" t="n">
        <v>40628</v>
      </c>
    </row>
    <row r="323" customFormat="false" ht="12.75" hidden="false" customHeight="false" outlineLevel="0" collapsed="false">
      <c r="A323" s="9" t="n">
        <v>318</v>
      </c>
      <c r="B323" s="10" t="s">
        <v>1018</v>
      </c>
      <c r="C323" s="10" t="s">
        <v>1019</v>
      </c>
      <c r="D323" s="10" t="s">
        <v>230</v>
      </c>
      <c r="E323" s="9" t="n">
        <v>223</v>
      </c>
      <c r="F323" s="10" t="s">
        <v>815</v>
      </c>
      <c r="G323" s="10" t="s">
        <v>102</v>
      </c>
      <c r="H323" s="10" t="s">
        <v>1020</v>
      </c>
      <c r="I323" s="11" t="n">
        <v>40628</v>
      </c>
    </row>
    <row r="324" customFormat="false" ht="12.75" hidden="false" customHeight="false" outlineLevel="0" collapsed="false">
      <c r="A324" s="9" t="n">
        <v>319</v>
      </c>
      <c r="B324" s="10" t="s">
        <v>1021</v>
      </c>
      <c r="C324" s="10" t="s">
        <v>229</v>
      </c>
      <c r="D324" s="10" t="s">
        <v>230</v>
      </c>
      <c r="E324" s="9" t="n">
        <v>223</v>
      </c>
      <c r="F324" s="10" t="s">
        <v>815</v>
      </c>
      <c r="G324" s="10" t="s">
        <v>102</v>
      </c>
      <c r="H324" s="10" t="s">
        <v>1022</v>
      </c>
      <c r="I324" s="11" t="n">
        <v>40628</v>
      </c>
    </row>
    <row r="325" customFormat="false" ht="12.75" hidden="false" customHeight="false" outlineLevel="0" collapsed="false">
      <c r="A325" s="9" t="n">
        <v>320</v>
      </c>
      <c r="B325" s="10" t="s">
        <v>1023</v>
      </c>
      <c r="C325" s="10" t="s">
        <v>1024</v>
      </c>
      <c r="D325" s="10" t="s">
        <v>230</v>
      </c>
      <c r="E325" s="9" t="n">
        <v>223</v>
      </c>
      <c r="F325" s="10" t="s">
        <v>815</v>
      </c>
      <c r="G325" s="10" t="s">
        <v>102</v>
      </c>
      <c r="H325" s="10" t="s">
        <v>1025</v>
      </c>
      <c r="I325" s="11" t="n">
        <v>40628</v>
      </c>
    </row>
    <row r="326" customFormat="false" ht="12.75" hidden="false" customHeight="false" outlineLevel="0" collapsed="false">
      <c r="A326" s="9" t="n">
        <v>321</v>
      </c>
      <c r="B326" s="10" t="s">
        <v>1026</v>
      </c>
      <c r="C326" s="10" t="s">
        <v>1027</v>
      </c>
      <c r="D326" s="10" t="s">
        <v>230</v>
      </c>
      <c r="E326" s="9" t="n">
        <v>223</v>
      </c>
      <c r="F326" s="10" t="s">
        <v>815</v>
      </c>
      <c r="G326" s="10" t="s">
        <v>102</v>
      </c>
      <c r="H326" s="10" t="s">
        <v>1028</v>
      </c>
      <c r="I326" s="11" t="n">
        <v>40628</v>
      </c>
    </row>
    <row r="327" customFormat="false" ht="12.75" hidden="false" customHeight="false" outlineLevel="0" collapsed="false">
      <c r="A327" s="9" t="n">
        <v>322</v>
      </c>
      <c r="B327" s="10" t="s">
        <v>1029</v>
      </c>
      <c r="C327" s="10" t="s">
        <v>1030</v>
      </c>
      <c r="D327" s="10" t="s">
        <v>230</v>
      </c>
      <c r="E327" s="9" t="n">
        <v>223</v>
      </c>
      <c r="F327" s="10" t="s">
        <v>815</v>
      </c>
      <c r="G327" s="10" t="s">
        <v>102</v>
      </c>
      <c r="H327" s="10" t="s">
        <v>1031</v>
      </c>
      <c r="I327" s="11" t="n">
        <v>40628</v>
      </c>
    </row>
    <row r="328" customFormat="false" ht="12.75" hidden="false" customHeight="false" outlineLevel="0" collapsed="false">
      <c r="A328" s="9" t="n">
        <v>323</v>
      </c>
      <c r="B328" s="10" t="s">
        <v>1032</v>
      </c>
      <c r="C328" s="10" t="s">
        <v>1033</v>
      </c>
      <c r="D328" s="10" t="s">
        <v>1034</v>
      </c>
      <c r="E328" s="9" t="n">
        <v>203</v>
      </c>
      <c r="F328" s="10" t="s">
        <v>815</v>
      </c>
      <c r="G328" s="10" t="s">
        <v>102</v>
      </c>
      <c r="H328" s="10" t="s">
        <v>1035</v>
      </c>
      <c r="I328" s="11" t="n">
        <v>40628</v>
      </c>
    </row>
    <row r="329" customFormat="false" ht="12.75" hidden="false" customHeight="false" outlineLevel="0" collapsed="false">
      <c r="A329" s="9" t="n">
        <v>324</v>
      </c>
      <c r="B329" s="10" t="s">
        <v>1036</v>
      </c>
      <c r="C329" s="10" t="s">
        <v>1037</v>
      </c>
      <c r="D329" s="10" t="s">
        <v>1034</v>
      </c>
      <c r="E329" s="9" t="n">
        <v>203</v>
      </c>
      <c r="F329" s="10" t="s">
        <v>815</v>
      </c>
      <c r="G329" s="10" t="s">
        <v>102</v>
      </c>
      <c r="H329" s="10" t="s">
        <v>1038</v>
      </c>
      <c r="I329" s="11" t="n">
        <v>40628</v>
      </c>
    </row>
    <row r="330" customFormat="false" ht="12.75" hidden="false" customHeight="false" outlineLevel="0" collapsed="false">
      <c r="A330" s="9" t="n">
        <v>325</v>
      </c>
      <c r="B330" s="10" t="s">
        <v>1039</v>
      </c>
      <c r="C330" s="10" t="s">
        <v>1040</v>
      </c>
      <c r="D330" s="10" t="s">
        <v>1034</v>
      </c>
      <c r="E330" s="9" t="n">
        <v>203</v>
      </c>
      <c r="F330" s="10" t="s">
        <v>815</v>
      </c>
      <c r="G330" s="10" t="s">
        <v>102</v>
      </c>
      <c r="H330" s="10" t="s">
        <v>1041</v>
      </c>
      <c r="I330" s="11" t="n">
        <v>40628</v>
      </c>
    </row>
    <row r="331" customFormat="false" ht="12.75" hidden="false" customHeight="false" outlineLevel="0" collapsed="false">
      <c r="A331" s="9" t="n">
        <v>326</v>
      </c>
      <c r="B331" s="10" t="s">
        <v>1042</v>
      </c>
      <c r="C331" s="10" t="s">
        <v>1043</v>
      </c>
      <c r="D331" s="10" t="s">
        <v>1034</v>
      </c>
      <c r="E331" s="9" t="n">
        <v>203</v>
      </c>
      <c r="F331" s="10" t="s">
        <v>815</v>
      </c>
      <c r="G331" s="10" t="s">
        <v>102</v>
      </c>
      <c r="H331" s="10" t="s">
        <v>1044</v>
      </c>
      <c r="I331" s="11" t="n">
        <v>40628</v>
      </c>
    </row>
    <row r="332" customFormat="false" ht="12.75" hidden="false" customHeight="false" outlineLevel="0" collapsed="false">
      <c r="A332" s="9" t="n">
        <v>327</v>
      </c>
      <c r="B332" s="10" t="s">
        <v>1045</v>
      </c>
      <c r="C332" s="10" t="s">
        <v>1046</v>
      </c>
      <c r="D332" s="10" t="s">
        <v>226</v>
      </c>
      <c r="E332" s="9" t="n">
        <v>203</v>
      </c>
      <c r="F332" s="10" t="s">
        <v>815</v>
      </c>
      <c r="G332" s="10" t="s">
        <v>102</v>
      </c>
      <c r="H332" s="10" t="s">
        <v>1047</v>
      </c>
      <c r="I332" s="11" t="n">
        <v>40628</v>
      </c>
    </row>
    <row r="333" customFormat="false" ht="12.75" hidden="false" customHeight="false" outlineLevel="0" collapsed="false">
      <c r="A333" s="9" t="n">
        <v>328</v>
      </c>
      <c r="B333" s="10" t="s">
        <v>1048</v>
      </c>
      <c r="C333" s="10" t="s">
        <v>1049</v>
      </c>
      <c r="D333" s="10" t="s">
        <v>226</v>
      </c>
      <c r="E333" s="9" t="n">
        <v>203</v>
      </c>
      <c r="F333" s="10" t="s">
        <v>815</v>
      </c>
      <c r="G333" s="10" t="s">
        <v>102</v>
      </c>
      <c r="H333" s="10" t="s">
        <v>1050</v>
      </c>
      <c r="I333" s="11" t="n">
        <v>40628</v>
      </c>
    </row>
    <row r="334" customFormat="false" ht="12.75" hidden="false" customHeight="false" outlineLevel="0" collapsed="false">
      <c r="A334" s="9" t="n">
        <v>329</v>
      </c>
      <c r="B334" s="10" t="s">
        <v>1051</v>
      </c>
      <c r="C334" s="10" t="s">
        <v>1052</v>
      </c>
      <c r="D334" s="10" t="s">
        <v>195</v>
      </c>
      <c r="E334" s="9" t="s">
        <v>76</v>
      </c>
      <c r="F334" s="10" t="s">
        <v>815</v>
      </c>
      <c r="G334" s="10" t="s">
        <v>102</v>
      </c>
      <c r="H334" s="10" t="s">
        <v>1053</v>
      </c>
      <c r="I334" s="11" t="n">
        <v>40628</v>
      </c>
    </row>
    <row r="335" customFormat="false" ht="12.75" hidden="false" customHeight="false" outlineLevel="0" collapsed="false">
      <c r="A335" s="9" t="n">
        <v>330</v>
      </c>
      <c r="B335" s="10" t="s">
        <v>1054</v>
      </c>
      <c r="C335" s="10" t="s">
        <v>1055</v>
      </c>
      <c r="D335" s="10" t="s">
        <v>195</v>
      </c>
      <c r="E335" s="9" t="s">
        <v>76</v>
      </c>
      <c r="F335" s="10" t="s">
        <v>815</v>
      </c>
      <c r="G335" s="10" t="s">
        <v>102</v>
      </c>
      <c r="H335" s="10" t="s">
        <v>1056</v>
      </c>
      <c r="I335" s="11" t="n">
        <v>40628</v>
      </c>
    </row>
    <row r="336" customFormat="false" ht="12.75" hidden="false" customHeight="false" outlineLevel="0" collapsed="false">
      <c r="A336" s="9" t="n">
        <v>331</v>
      </c>
      <c r="B336" s="10" t="s">
        <v>1057</v>
      </c>
      <c r="C336" s="10" t="s">
        <v>1058</v>
      </c>
      <c r="D336" s="10" t="s">
        <v>75</v>
      </c>
      <c r="E336" s="9" t="s">
        <v>76</v>
      </c>
      <c r="F336" s="10" t="s">
        <v>815</v>
      </c>
      <c r="G336" s="10" t="s">
        <v>102</v>
      </c>
      <c r="H336" s="10" t="s">
        <v>1059</v>
      </c>
      <c r="I336" s="11" t="n">
        <v>40628</v>
      </c>
    </row>
    <row r="337" customFormat="false" ht="12.75" hidden="false" customHeight="false" outlineLevel="0" collapsed="false">
      <c r="A337" s="9" t="n">
        <v>332</v>
      </c>
      <c r="B337" s="10" t="s">
        <v>1060</v>
      </c>
      <c r="C337" s="10" t="s">
        <v>1061</v>
      </c>
      <c r="D337" s="10" t="s">
        <v>195</v>
      </c>
      <c r="E337" s="9" t="s">
        <v>76</v>
      </c>
      <c r="F337" s="10" t="s">
        <v>815</v>
      </c>
      <c r="G337" s="10" t="s">
        <v>102</v>
      </c>
      <c r="H337" s="10" t="s">
        <v>1062</v>
      </c>
      <c r="I337" s="11" t="n">
        <v>40628</v>
      </c>
    </row>
    <row r="338" customFormat="false" ht="12.75" hidden="false" customHeight="false" outlineLevel="0" collapsed="false">
      <c r="A338" s="9" t="n">
        <v>333</v>
      </c>
      <c r="B338" s="10" t="s">
        <v>1063</v>
      </c>
      <c r="C338" s="10" t="s">
        <v>1064</v>
      </c>
      <c r="D338" s="10" t="s">
        <v>195</v>
      </c>
      <c r="E338" s="9" t="s">
        <v>76</v>
      </c>
      <c r="F338" s="10" t="s">
        <v>815</v>
      </c>
      <c r="G338" s="10" t="s">
        <v>102</v>
      </c>
      <c r="H338" s="10" t="s">
        <v>1065</v>
      </c>
      <c r="I338" s="11" t="n">
        <v>40628</v>
      </c>
    </row>
    <row r="339" customFormat="false" ht="12.75" hidden="false" customHeight="false" outlineLevel="0" collapsed="false">
      <c r="A339" s="9" t="n">
        <v>334</v>
      </c>
      <c r="B339" s="10" t="s">
        <v>1066</v>
      </c>
      <c r="C339" s="10" t="s">
        <v>1067</v>
      </c>
      <c r="D339" s="10" t="s">
        <v>509</v>
      </c>
      <c r="E339" s="9" t="s">
        <v>76</v>
      </c>
      <c r="F339" s="10" t="s">
        <v>815</v>
      </c>
      <c r="G339" s="10" t="s">
        <v>102</v>
      </c>
      <c r="H339" s="10" t="s">
        <v>1068</v>
      </c>
      <c r="I339" s="11" t="n">
        <v>40628</v>
      </c>
    </row>
    <row r="340" customFormat="false" ht="12.75" hidden="false" customHeight="false" outlineLevel="0" collapsed="false">
      <c r="A340" s="9" t="n">
        <v>335</v>
      </c>
      <c r="B340" s="10" t="s">
        <v>1069</v>
      </c>
      <c r="C340" s="10" t="s">
        <v>821</v>
      </c>
      <c r="D340" s="10" t="s">
        <v>128</v>
      </c>
      <c r="E340" s="9" t="n">
        <v>426</v>
      </c>
      <c r="F340" s="10" t="s">
        <v>815</v>
      </c>
      <c r="G340" s="10" t="s">
        <v>102</v>
      </c>
      <c r="H340" s="10" t="s">
        <v>1070</v>
      </c>
      <c r="I340" s="11" t="n">
        <v>40628</v>
      </c>
    </row>
    <row r="341" customFormat="false" ht="12.75" hidden="false" customHeight="false" outlineLevel="0" collapsed="false">
      <c r="A341" s="9" t="n">
        <v>336</v>
      </c>
      <c r="B341" s="10" t="s">
        <v>1071</v>
      </c>
      <c r="C341" s="10" t="s">
        <v>1072</v>
      </c>
      <c r="D341" s="10" t="s">
        <v>203</v>
      </c>
      <c r="E341" s="9" t="n">
        <v>304</v>
      </c>
      <c r="F341" s="10" t="s">
        <v>815</v>
      </c>
      <c r="G341" s="10" t="s">
        <v>102</v>
      </c>
      <c r="H341" s="10" t="s">
        <v>1073</v>
      </c>
      <c r="I341" s="11" t="n">
        <v>40628</v>
      </c>
    </row>
    <row r="342" customFormat="false" ht="12.75" hidden="false" customHeight="false" outlineLevel="0" collapsed="false">
      <c r="A342" s="9" t="n">
        <v>337</v>
      </c>
      <c r="B342" s="10" t="s">
        <v>1074</v>
      </c>
      <c r="C342" s="10" t="s">
        <v>153</v>
      </c>
      <c r="D342" s="10" t="s">
        <v>154</v>
      </c>
      <c r="E342" s="9" t="s">
        <v>155</v>
      </c>
      <c r="F342" s="10" t="s">
        <v>815</v>
      </c>
      <c r="G342" s="10" t="s">
        <v>102</v>
      </c>
      <c r="H342" s="10" t="s">
        <v>1075</v>
      </c>
      <c r="I342" s="11" t="n">
        <v>40628</v>
      </c>
    </row>
    <row r="343" customFormat="false" ht="12.75" hidden="false" customHeight="false" outlineLevel="0" collapsed="false">
      <c r="A343" s="9" t="n">
        <v>338</v>
      </c>
      <c r="B343" s="10" t="s">
        <v>1076</v>
      </c>
      <c r="C343" s="10" t="s">
        <v>1077</v>
      </c>
      <c r="D343" s="10" t="s">
        <v>95</v>
      </c>
      <c r="E343" s="9" t="n">
        <v>102</v>
      </c>
      <c r="F343" s="10" t="s">
        <v>815</v>
      </c>
      <c r="G343" s="10" t="s">
        <v>102</v>
      </c>
      <c r="H343" s="10" t="s">
        <v>1078</v>
      </c>
      <c r="I343" s="11" t="n">
        <v>40628</v>
      </c>
    </row>
    <row r="344" customFormat="false" ht="12.75" hidden="false" customHeight="false" outlineLevel="0" collapsed="false">
      <c r="A344" s="9" t="n">
        <v>339</v>
      </c>
      <c r="B344" s="10" t="s">
        <v>1079</v>
      </c>
      <c r="C344" s="10" t="s">
        <v>1080</v>
      </c>
      <c r="D344" s="10" t="s">
        <v>367</v>
      </c>
      <c r="E344" s="9" t="n">
        <v>211</v>
      </c>
      <c r="F344" s="10" t="s">
        <v>815</v>
      </c>
      <c r="G344" s="10" t="s">
        <v>102</v>
      </c>
      <c r="H344" s="10" t="s">
        <v>1081</v>
      </c>
      <c r="I344" s="11" t="n">
        <v>40628</v>
      </c>
    </row>
    <row r="345" customFormat="false" ht="12.75" hidden="false" customHeight="false" outlineLevel="0" collapsed="false">
      <c r="A345" s="9" t="n">
        <v>340</v>
      </c>
      <c r="B345" s="10" t="s">
        <v>1082</v>
      </c>
      <c r="C345" s="10" t="s">
        <v>811</v>
      </c>
      <c r="D345" s="10" t="s">
        <v>473</v>
      </c>
      <c r="E345" s="9" t="n">
        <v>309</v>
      </c>
      <c r="F345" s="10" t="s">
        <v>815</v>
      </c>
      <c r="G345" s="10" t="s">
        <v>102</v>
      </c>
      <c r="H345" s="10" t="s">
        <v>1083</v>
      </c>
      <c r="I345" s="11" t="n">
        <v>40628</v>
      </c>
    </row>
    <row r="346" customFormat="false" ht="12.75" hidden="false" customHeight="false" outlineLevel="0" collapsed="false">
      <c r="A346" s="9" t="n">
        <v>341</v>
      </c>
      <c r="B346" s="10" t="s">
        <v>1084</v>
      </c>
      <c r="C346" s="10" t="s">
        <v>1085</v>
      </c>
      <c r="D346" s="10" t="s">
        <v>275</v>
      </c>
      <c r="E346" s="9" t="n">
        <v>217</v>
      </c>
      <c r="F346" s="10" t="s">
        <v>815</v>
      </c>
      <c r="G346" s="10" t="s">
        <v>102</v>
      </c>
      <c r="H346" s="10" t="s">
        <v>1086</v>
      </c>
      <c r="I346" s="11" t="n">
        <v>40628</v>
      </c>
    </row>
    <row r="347" customFormat="false" ht="12.75" hidden="false" customHeight="false" outlineLevel="0" collapsed="false">
      <c r="A347" s="9" t="n">
        <v>342</v>
      </c>
      <c r="B347" s="10" t="s">
        <v>1087</v>
      </c>
      <c r="C347" s="10" t="s">
        <v>1088</v>
      </c>
      <c r="D347" s="10" t="s">
        <v>275</v>
      </c>
      <c r="E347" s="9" t="n">
        <v>217</v>
      </c>
      <c r="F347" s="10" t="s">
        <v>815</v>
      </c>
      <c r="G347" s="10" t="s">
        <v>102</v>
      </c>
      <c r="H347" s="10" t="s">
        <v>1089</v>
      </c>
      <c r="I347" s="11" t="n">
        <v>40628</v>
      </c>
    </row>
    <row r="348" customFormat="false" ht="12.75" hidden="false" customHeight="false" outlineLevel="0" collapsed="false">
      <c r="A348" s="9" t="n">
        <v>343</v>
      </c>
      <c r="B348" s="10" t="s">
        <v>1090</v>
      </c>
      <c r="C348" s="10" t="s">
        <v>1091</v>
      </c>
      <c r="D348" s="10" t="s">
        <v>555</v>
      </c>
      <c r="E348" s="9" t="n">
        <v>217</v>
      </c>
      <c r="F348" s="10" t="s">
        <v>815</v>
      </c>
      <c r="G348" s="10" t="s">
        <v>102</v>
      </c>
      <c r="H348" s="10" t="s">
        <v>1092</v>
      </c>
      <c r="I348" s="11" t="n">
        <v>40628</v>
      </c>
    </row>
    <row r="349" customFormat="false" ht="12.75" hidden="false" customHeight="false" outlineLevel="0" collapsed="false">
      <c r="A349" s="9" t="n">
        <v>344</v>
      </c>
      <c r="B349" s="10" t="s">
        <v>1093</v>
      </c>
      <c r="C349" s="10" t="s">
        <v>137</v>
      </c>
      <c r="D349" s="10" t="s">
        <v>138</v>
      </c>
      <c r="E349" s="9" t="n">
        <v>217</v>
      </c>
      <c r="F349" s="10" t="s">
        <v>815</v>
      </c>
      <c r="G349" s="10" t="s">
        <v>102</v>
      </c>
      <c r="H349" s="10" t="s">
        <v>1094</v>
      </c>
      <c r="I349" s="11" t="n">
        <v>40628</v>
      </c>
    </row>
    <row r="350" customFormat="false" ht="12.75" hidden="false" customHeight="false" outlineLevel="0" collapsed="false">
      <c r="A350" s="9" t="n">
        <v>345</v>
      </c>
      <c r="B350" s="10" t="s">
        <v>1095</v>
      </c>
      <c r="C350" s="10" t="s">
        <v>496</v>
      </c>
      <c r="D350" s="10" t="s">
        <v>138</v>
      </c>
      <c r="E350" s="9" t="n">
        <v>217</v>
      </c>
      <c r="F350" s="10" t="s">
        <v>815</v>
      </c>
      <c r="G350" s="10" t="s">
        <v>102</v>
      </c>
      <c r="H350" s="10" t="s">
        <v>1096</v>
      </c>
      <c r="I350" s="11" t="n">
        <v>40628</v>
      </c>
    </row>
    <row r="351" customFormat="false" ht="12.75" hidden="false" customHeight="false" outlineLevel="0" collapsed="false">
      <c r="A351" s="9" t="n">
        <v>346</v>
      </c>
      <c r="B351" s="10" t="s">
        <v>1097</v>
      </c>
      <c r="C351" s="10" t="s">
        <v>1098</v>
      </c>
      <c r="D351" s="10" t="s">
        <v>138</v>
      </c>
      <c r="E351" s="9" t="n">
        <v>217</v>
      </c>
      <c r="F351" s="10" t="s">
        <v>815</v>
      </c>
      <c r="G351" s="10" t="s">
        <v>102</v>
      </c>
      <c r="H351" s="10" t="s">
        <v>1099</v>
      </c>
      <c r="I351" s="11" t="n">
        <v>40628</v>
      </c>
    </row>
    <row r="352" customFormat="false" ht="12.75" hidden="false" customHeight="false" outlineLevel="0" collapsed="false">
      <c r="A352" s="9" t="n">
        <v>347</v>
      </c>
      <c r="B352" s="10" t="s">
        <v>1100</v>
      </c>
      <c r="C352" s="10" t="s">
        <v>137</v>
      </c>
      <c r="D352" s="10" t="s">
        <v>138</v>
      </c>
      <c r="E352" s="9" t="n">
        <v>217</v>
      </c>
      <c r="F352" s="10" t="s">
        <v>815</v>
      </c>
      <c r="G352" s="10" t="s">
        <v>102</v>
      </c>
      <c r="H352" s="10" t="s">
        <v>1101</v>
      </c>
      <c r="I352" s="11" t="n">
        <v>40628</v>
      </c>
    </row>
    <row r="353" customFormat="false" ht="12.75" hidden="false" customHeight="false" outlineLevel="0" collapsed="false">
      <c r="A353" s="9" t="n">
        <v>348</v>
      </c>
      <c r="B353" s="10" t="s">
        <v>1102</v>
      </c>
      <c r="C353" s="10" t="s">
        <v>1103</v>
      </c>
      <c r="D353" s="10" t="s">
        <v>138</v>
      </c>
      <c r="E353" s="9" t="n">
        <v>217</v>
      </c>
      <c r="F353" s="10" t="s">
        <v>815</v>
      </c>
      <c r="G353" s="10" t="s">
        <v>102</v>
      </c>
      <c r="H353" s="10" t="s">
        <v>1104</v>
      </c>
      <c r="I353" s="11" t="n">
        <v>40628</v>
      </c>
    </row>
    <row r="354" customFormat="false" ht="12.75" hidden="false" customHeight="false" outlineLevel="0" collapsed="false">
      <c r="A354" s="9" t="n">
        <v>349</v>
      </c>
      <c r="B354" s="10" t="s">
        <v>1105</v>
      </c>
      <c r="C354" s="10" t="s">
        <v>1106</v>
      </c>
      <c r="D354" s="10" t="s">
        <v>371</v>
      </c>
      <c r="E354" s="9" t="n">
        <v>311</v>
      </c>
      <c r="F354" s="10" t="s">
        <v>815</v>
      </c>
      <c r="G354" s="10" t="s">
        <v>102</v>
      </c>
      <c r="H354" s="10" t="s">
        <v>1107</v>
      </c>
      <c r="I354" s="11" t="n">
        <v>40628</v>
      </c>
    </row>
    <row r="355" customFormat="false" ht="12.75" hidden="false" customHeight="false" outlineLevel="0" collapsed="false">
      <c r="A355" s="9" t="n">
        <v>350</v>
      </c>
      <c r="B355" s="10" t="s">
        <v>1108</v>
      </c>
      <c r="C355" s="10" t="s">
        <v>1109</v>
      </c>
      <c r="D355" s="10" t="s">
        <v>500</v>
      </c>
      <c r="E355" s="9" t="n">
        <v>217</v>
      </c>
      <c r="F355" s="10" t="s">
        <v>815</v>
      </c>
      <c r="G355" s="10" t="s">
        <v>102</v>
      </c>
      <c r="H355" s="10" t="s">
        <v>1110</v>
      </c>
      <c r="I355" s="11" t="n">
        <v>40628</v>
      </c>
    </row>
    <row r="356" customFormat="false" ht="12.75" hidden="false" customHeight="false" outlineLevel="0" collapsed="false">
      <c r="A356" s="9" t="n">
        <v>351</v>
      </c>
      <c r="B356" s="10" t="s">
        <v>1111</v>
      </c>
      <c r="C356" s="10" t="s">
        <v>1112</v>
      </c>
      <c r="D356" s="10" t="s">
        <v>500</v>
      </c>
      <c r="E356" s="9" t="n">
        <v>217</v>
      </c>
      <c r="F356" s="10" t="s">
        <v>815</v>
      </c>
      <c r="G356" s="10" t="s">
        <v>102</v>
      </c>
      <c r="H356" s="10" t="s">
        <v>1113</v>
      </c>
      <c r="I356" s="11" t="n">
        <v>40628</v>
      </c>
    </row>
    <row r="357" customFormat="false" ht="12.75" hidden="false" customHeight="false" outlineLevel="0" collapsed="false">
      <c r="A357" s="9" t="n">
        <v>352</v>
      </c>
      <c r="B357" s="10" t="s">
        <v>1114</v>
      </c>
      <c r="C357" s="10" t="s">
        <v>1115</v>
      </c>
      <c r="D357" s="10" t="s">
        <v>282</v>
      </c>
      <c r="E357" s="9" t="n">
        <v>217</v>
      </c>
      <c r="F357" s="10" t="s">
        <v>815</v>
      </c>
      <c r="G357" s="10" t="s">
        <v>102</v>
      </c>
      <c r="H357" s="10" t="s">
        <v>1116</v>
      </c>
      <c r="I357" s="11" t="n">
        <v>40628</v>
      </c>
    </row>
    <row r="358" customFormat="false" ht="12.75" hidden="false" customHeight="false" outlineLevel="0" collapsed="false">
      <c r="A358" s="9" t="n">
        <v>353</v>
      </c>
      <c r="B358" s="10" t="s">
        <v>1117</v>
      </c>
      <c r="C358" s="10" t="s">
        <v>1118</v>
      </c>
      <c r="D358" s="10" t="s">
        <v>282</v>
      </c>
      <c r="E358" s="9" t="n">
        <v>217</v>
      </c>
      <c r="F358" s="10" t="s">
        <v>815</v>
      </c>
      <c r="G358" s="10" t="s">
        <v>102</v>
      </c>
      <c r="H358" s="10" t="s">
        <v>1119</v>
      </c>
      <c r="I358" s="11" t="n">
        <v>40628</v>
      </c>
    </row>
    <row r="359" customFormat="false" ht="12.75" hidden="false" customHeight="false" outlineLevel="0" collapsed="false">
      <c r="A359" s="9" t="n">
        <v>354</v>
      </c>
      <c r="B359" s="10" t="s">
        <v>1120</v>
      </c>
      <c r="C359" s="10" t="s">
        <v>1121</v>
      </c>
      <c r="D359" s="10" t="s">
        <v>282</v>
      </c>
      <c r="E359" s="9" t="n">
        <v>217</v>
      </c>
      <c r="F359" s="10" t="s">
        <v>815</v>
      </c>
      <c r="G359" s="10" t="s">
        <v>102</v>
      </c>
      <c r="H359" s="10" t="s">
        <v>1122</v>
      </c>
      <c r="I359" s="11" t="n">
        <v>40628</v>
      </c>
    </row>
    <row r="360" customFormat="false" ht="12.75" hidden="false" customHeight="false" outlineLevel="0" collapsed="false">
      <c r="A360" s="9" t="n">
        <v>355</v>
      </c>
      <c r="B360" s="10" t="s">
        <v>1123</v>
      </c>
      <c r="C360" s="10" t="s">
        <v>1124</v>
      </c>
      <c r="D360" s="10" t="s">
        <v>282</v>
      </c>
      <c r="E360" s="9" t="n">
        <v>217</v>
      </c>
      <c r="F360" s="10" t="s">
        <v>815</v>
      </c>
      <c r="G360" s="10" t="s">
        <v>102</v>
      </c>
      <c r="H360" s="10" t="s">
        <v>1125</v>
      </c>
      <c r="I360" s="11" t="n">
        <v>40628</v>
      </c>
    </row>
    <row r="361" customFormat="false" ht="12.75" hidden="false" customHeight="false" outlineLevel="0" collapsed="false">
      <c r="A361" s="9" t="n">
        <v>356</v>
      </c>
      <c r="B361" s="10" t="s">
        <v>1126</v>
      </c>
      <c r="C361" s="10" t="s">
        <v>1127</v>
      </c>
      <c r="D361" s="10" t="s">
        <v>183</v>
      </c>
      <c r="E361" s="9" t="n">
        <v>310</v>
      </c>
      <c r="F361" s="10" t="s">
        <v>815</v>
      </c>
      <c r="G361" s="10" t="s">
        <v>102</v>
      </c>
      <c r="H361" s="10" t="s">
        <v>1128</v>
      </c>
      <c r="I361" s="11" t="n">
        <v>40628</v>
      </c>
    </row>
    <row r="362" customFormat="false" ht="12.75" hidden="false" customHeight="false" outlineLevel="0" collapsed="false">
      <c r="A362" s="9" t="n">
        <v>357</v>
      </c>
      <c r="B362" s="10" t="s">
        <v>1129</v>
      </c>
      <c r="C362" s="10" t="s">
        <v>182</v>
      </c>
      <c r="D362" s="10" t="s">
        <v>183</v>
      </c>
      <c r="E362" s="9" t="n">
        <v>310</v>
      </c>
      <c r="F362" s="10" t="s">
        <v>815</v>
      </c>
      <c r="G362" s="10" t="s">
        <v>102</v>
      </c>
      <c r="H362" s="10" t="s">
        <v>1130</v>
      </c>
      <c r="I362" s="11" t="n">
        <v>40628</v>
      </c>
    </row>
    <row r="363" customFormat="false" ht="12.75" hidden="false" customHeight="false" outlineLevel="0" collapsed="false">
      <c r="A363" s="9" t="n">
        <v>358</v>
      </c>
      <c r="B363" s="10" t="s">
        <v>1131</v>
      </c>
      <c r="C363" s="10" t="s">
        <v>1132</v>
      </c>
      <c r="D363" s="10" t="s">
        <v>379</v>
      </c>
      <c r="E363" s="9" t="n">
        <v>310</v>
      </c>
      <c r="F363" s="10" t="s">
        <v>815</v>
      </c>
      <c r="G363" s="10" t="s">
        <v>102</v>
      </c>
      <c r="H363" s="10" t="s">
        <v>1133</v>
      </c>
      <c r="I363" s="11" t="n">
        <v>40628</v>
      </c>
    </row>
    <row r="364" customFormat="false" ht="12.75" hidden="false" customHeight="false" outlineLevel="0" collapsed="false">
      <c r="A364" s="9" t="n">
        <v>359</v>
      </c>
      <c r="B364" s="10" t="s">
        <v>1134</v>
      </c>
      <c r="C364" s="10" t="s">
        <v>1135</v>
      </c>
      <c r="D364" s="10" t="s">
        <v>379</v>
      </c>
      <c r="E364" s="9" t="n">
        <v>310</v>
      </c>
      <c r="F364" s="10" t="s">
        <v>815</v>
      </c>
      <c r="G364" s="10" t="s">
        <v>102</v>
      </c>
      <c r="H364" s="10" t="s">
        <v>1136</v>
      </c>
      <c r="I364" s="11" t="n">
        <v>40628</v>
      </c>
    </row>
    <row r="365" customFormat="false" ht="12.75" hidden="false" customHeight="false" outlineLevel="0" collapsed="false">
      <c r="A365" s="9" t="n">
        <v>360</v>
      </c>
      <c r="B365" s="10" t="s">
        <v>1137</v>
      </c>
      <c r="C365" s="10" t="s">
        <v>1138</v>
      </c>
      <c r="D365" s="10" t="s">
        <v>426</v>
      </c>
      <c r="E365" s="9" t="s">
        <v>427</v>
      </c>
      <c r="F365" s="10" t="s">
        <v>815</v>
      </c>
      <c r="G365" s="10" t="s">
        <v>102</v>
      </c>
      <c r="H365" s="10" t="s">
        <v>1139</v>
      </c>
      <c r="I365" s="11" t="n">
        <v>40628</v>
      </c>
    </row>
    <row r="366" customFormat="false" ht="12.75" hidden="false" customHeight="false" outlineLevel="0" collapsed="false">
      <c r="A366" s="9" t="n">
        <v>361</v>
      </c>
      <c r="B366" s="10" t="s">
        <v>1140</v>
      </c>
      <c r="C366" s="10" t="s">
        <v>1141</v>
      </c>
      <c r="D366" s="10" t="s">
        <v>520</v>
      </c>
      <c r="E366" s="9" t="s">
        <v>775</v>
      </c>
      <c r="F366" s="10" t="s">
        <v>815</v>
      </c>
      <c r="G366" s="10" t="s">
        <v>102</v>
      </c>
      <c r="H366" s="10" t="s">
        <v>1142</v>
      </c>
      <c r="I366" s="11" t="n">
        <v>40628</v>
      </c>
    </row>
    <row r="367" customFormat="false" ht="12.75" hidden="false" customHeight="false" outlineLevel="0" collapsed="false">
      <c r="A367" s="9" t="n">
        <v>362</v>
      </c>
      <c r="B367" s="10" t="s">
        <v>1143</v>
      </c>
      <c r="C367" s="10" t="s">
        <v>1144</v>
      </c>
      <c r="D367" s="10" t="s">
        <v>520</v>
      </c>
      <c r="E367" s="9" t="s">
        <v>775</v>
      </c>
      <c r="F367" s="10" t="s">
        <v>815</v>
      </c>
      <c r="G367" s="10" t="s">
        <v>102</v>
      </c>
      <c r="H367" s="10" t="s">
        <v>1145</v>
      </c>
      <c r="I367" s="11" t="n">
        <v>40628</v>
      </c>
    </row>
    <row r="368" customFormat="false" ht="12.75" hidden="false" customHeight="false" outlineLevel="0" collapsed="false">
      <c r="A368" s="9" t="n">
        <v>363</v>
      </c>
      <c r="B368" s="10" t="s">
        <v>1146</v>
      </c>
      <c r="C368" s="10" t="s">
        <v>1147</v>
      </c>
      <c r="D368" s="10" t="s">
        <v>426</v>
      </c>
      <c r="E368" s="9" t="s">
        <v>427</v>
      </c>
      <c r="F368" s="10" t="s">
        <v>815</v>
      </c>
      <c r="G368" s="10" t="s">
        <v>102</v>
      </c>
      <c r="H368" s="10" t="s">
        <v>1148</v>
      </c>
      <c r="I368" s="11" t="n">
        <v>40628</v>
      </c>
    </row>
    <row r="369" customFormat="false" ht="12.75" hidden="false" customHeight="false" outlineLevel="0" collapsed="false">
      <c r="A369" s="9" t="n">
        <v>364</v>
      </c>
      <c r="B369" s="10" t="s">
        <v>1149</v>
      </c>
      <c r="C369" s="10" t="s">
        <v>1150</v>
      </c>
      <c r="D369" s="10" t="s">
        <v>520</v>
      </c>
      <c r="E369" s="9" t="s">
        <v>775</v>
      </c>
      <c r="F369" s="10" t="s">
        <v>815</v>
      </c>
      <c r="G369" s="10" t="s">
        <v>102</v>
      </c>
      <c r="H369" s="10" t="s">
        <v>1151</v>
      </c>
      <c r="I369" s="11" t="n">
        <v>40628</v>
      </c>
    </row>
    <row r="370" customFormat="false" ht="12.75" hidden="false" customHeight="false" outlineLevel="0" collapsed="false">
      <c r="A370" s="9" t="n">
        <v>365</v>
      </c>
      <c r="B370" s="10" t="s">
        <v>1152</v>
      </c>
      <c r="C370" s="10" t="s">
        <v>1153</v>
      </c>
      <c r="D370" s="10" t="s">
        <v>426</v>
      </c>
      <c r="E370" s="9" t="s">
        <v>427</v>
      </c>
      <c r="F370" s="10" t="s">
        <v>815</v>
      </c>
      <c r="G370" s="10" t="s">
        <v>102</v>
      </c>
      <c r="H370" s="10" t="s">
        <v>1154</v>
      </c>
      <c r="I370" s="11" t="n">
        <v>40628</v>
      </c>
    </row>
    <row r="371" customFormat="false" ht="12.75" hidden="false" customHeight="false" outlineLevel="0" collapsed="false">
      <c r="A371" s="9" t="n">
        <v>366</v>
      </c>
      <c r="B371" s="10" t="s">
        <v>1155</v>
      </c>
      <c r="C371" s="10" t="s">
        <v>1156</v>
      </c>
      <c r="D371" s="10" t="s">
        <v>446</v>
      </c>
      <c r="E371" s="9" t="s">
        <v>100</v>
      </c>
      <c r="F371" s="10" t="s">
        <v>815</v>
      </c>
      <c r="G371" s="10" t="s">
        <v>102</v>
      </c>
      <c r="H371" s="10" t="s">
        <v>1157</v>
      </c>
      <c r="I371" s="11" t="n">
        <v>40628</v>
      </c>
    </row>
    <row r="372" customFormat="false" ht="12.75" hidden="false" customHeight="false" outlineLevel="0" collapsed="false">
      <c r="A372" s="9" t="n">
        <v>367</v>
      </c>
      <c r="B372" s="10" t="s">
        <v>1158</v>
      </c>
      <c r="C372" s="10" t="s">
        <v>1159</v>
      </c>
      <c r="D372" s="10" t="s">
        <v>473</v>
      </c>
      <c r="E372" s="9" t="n">
        <v>309</v>
      </c>
      <c r="F372" s="10" t="s">
        <v>815</v>
      </c>
      <c r="G372" s="10" t="s">
        <v>102</v>
      </c>
      <c r="H372" s="10" t="s">
        <v>1160</v>
      </c>
      <c r="I372" s="11" t="n">
        <v>40628</v>
      </c>
    </row>
    <row r="373" customFormat="false" ht="12.75" hidden="false" customHeight="false" outlineLevel="0" collapsed="false">
      <c r="A373" s="9" t="n">
        <v>368</v>
      </c>
      <c r="B373" s="10" t="s">
        <v>1161</v>
      </c>
      <c r="C373" s="10" t="s">
        <v>1162</v>
      </c>
      <c r="D373" s="10" t="s">
        <v>473</v>
      </c>
      <c r="E373" s="9" t="n">
        <v>309</v>
      </c>
      <c r="F373" s="10" t="s">
        <v>815</v>
      </c>
      <c r="G373" s="10" t="s">
        <v>102</v>
      </c>
      <c r="H373" s="10" t="s">
        <v>1163</v>
      </c>
      <c r="I373" s="11" t="n">
        <v>40628</v>
      </c>
    </row>
    <row r="374" customFormat="false" ht="12.75" hidden="false" customHeight="false" outlineLevel="0" collapsed="false">
      <c r="A374" s="9" t="n">
        <v>369</v>
      </c>
      <c r="B374" s="10" t="s">
        <v>1164</v>
      </c>
      <c r="C374" s="10" t="s">
        <v>1165</v>
      </c>
      <c r="D374" s="10" t="s">
        <v>203</v>
      </c>
      <c r="E374" s="9" t="n">
        <v>304</v>
      </c>
      <c r="F374" s="10" t="s">
        <v>815</v>
      </c>
      <c r="G374" s="10" t="s">
        <v>102</v>
      </c>
      <c r="H374" s="10" t="s">
        <v>1166</v>
      </c>
      <c r="I374" s="11" t="n">
        <v>40628</v>
      </c>
    </row>
    <row r="375" customFormat="false" ht="12.75" hidden="false" customHeight="false" outlineLevel="0" collapsed="false">
      <c r="A375" s="9" t="n">
        <v>370</v>
      </c>
      <c r="B375" s="10" t="s">
        <v>1167</v>
      </c>
      <c r="C375" s="10" t="s">
        <v>1168</v>
      </c>
      <c r="D375" s="10" t="s">
        <v>473</v>
      </c>
      <c r="E375" s="9" t="n">
        <v>309</v>
      </c>
      <c r="F375" s="10" t="s">
        <v>815</v>
      </c>
      <c r="G375" s="10" t="s">
        <v>102</v>
      </c>
      <c r="H375" s="10" t="s">
        <v>1169</v>
      </c>
      <c r="I375" s="11" t="n">
        <v>40628</v>
      </c>
    </row>
    <row r="376" customFormat="false" ht="12.75" hidden="false" customHeight="false" outlineLevel="0" collapsed="false">
      <c r="A376" s="9" t="n">
        <v>371</v>
      </c>
      <c r="B376" s="10" t="s">
        <v>1170</v>
      </c>
      <c r="C376" s="10" t="s">
        <v>1171</v>
      </c>
      <c r="D376" s="10" t="s">
        <v>473</v>
      </c>
      <c r="E376" s="9" t="n">
        <v>309</v>
      </c>
      <c r="F376" s="10" t="s">
        <v>815</v>
      </c>
      <c r="G376" s="10" t="s">
        <v>102</v>
      </c>
      <c r="H376" s="10" t="s">
        <v>1172</v>
      </c>
      <c r="I376" s="11" t="n">
        <v>40628</v>
      </c>
    </row>
    <row r="377" customFormat="false" ht="12.75" hidden="false" customHeight="false" outlineLevel="0" collapsed="false">
      <c r="A377" s="9" t="n">
        <v>372</v>
      </c>
      <c r="B377" s="10" t="s">
        <v>1173</v>
      </c>
      <c r="C377" s="10" t="s">
        <v>1174</v>
      </c>
      <c r="D377" s="10" t="s">
        <v>367</v>
      </c>
      <c r="E377" s="9" t="n">
        <v>211</v>
      </c>
      <c r="F377" s="10" t="s">
        <v>815</v>
      </c>
      <c r="G377" s="10" t="s">
        <v>102</v>
      </c>
      <c r="H377" s="10" t="s">
        <v>1175</v>
      </c>
      <c r="I377" s="11" t="n">
        <v>40628</v>
      </c>
    </row>
    <row r="378" customFormat="false" ht="12.75" hidden="false" customHeight="false" outlineLevel="0" collapsed="false">
      <c r="A378" s="9" t="n">
        <v>373</v>
      </c>
      <c r="B378" s="10" t="s">
        <v>1176</v>
      </c>
      <c r="C378" s="10" t="s">
        <v>596</v>
      </c>
      <c r="D378" s="10" t="s">
        <v>66</v>
      </c>
      <c r="E378" s="9" t="n">
        <v>312</v>
      </c>
      <c r="F378" s="10" t="s">
        <v>815</v>
      </c>
      <c r="G378" s="10" t="s">
        <v>102</v>
      </c>
      <c r="H378" s="10" t="s">
        <v>1177</v>
      </c>
      <c r="I378" s="11" t="n">
        <v>40628</v>
      </c>
    </row>
    <row r="379" customFormat="false" ht="12.75" hidden="false" customHeight="false" outlineLevel="0" collapsed="false">
      <c r="A379" s="9" t="n">
        <v>374</v>
      </c>
      <c r="B379" s="10" t="s">
        <v>1178</v>
      </c>
      <c r="C379" s="10" t="s">
        <v>45</v>
      </c>
      <c r="D379" s="10" t="s">
        <v>66</v>
      </c>
      <c r="E379" s="9" t="n">
        <v>312</v>
      </c>
      <c r="F379" s="10" t="s">
        <v>815</v>
      </c>
      <c r="G379" s="10" t="s">
        <v>102</v>
      </c>
      <c r="H379" s="10" t="s">
        <v>1179</v>
      </c>
      <c r="I379" s="11" t="n">
        <v>40628</v>
      </c>
    </row>
    <row r="380" customFormat="false" ht="12.75" hidden="false" customHeight="false" outlineLevel="0" collapsed="false">
      <c r="A380" s="9" t="n">
        <v>375</v>
      </c>
      <c r="B380" s="10" t="s">
        <v>1180</v>
      </c>
      <c r="C380" s="10" t="s">
        <v>1181</v>
      </c>
      <c r="D380" s="10" t="s">
        <v>66</v>
      </c>
      <c r="E380" s="9" t="n">
        <v>312</v>
      </c>
      <c r="F380" s="10" t="s">
        <v>815</v>
      </c>
      <c r="G380" s="10" t="s">
        <v>102</v>
      </c>
      <c r="H380" s="10" t="s">
        <v>1182</v>
      </c>
      <c r="I380" s="11" t="n">
        <v>40628</v>
      </c>
    </row>
    <row r="381" customFormat="false" ht="12.75" hidden="false" customHeight="false" outlineLevel="0" collapsed="false">
      <c r="A381" s="9" t="n">
        <v>376</v>
      </c>
      <c r="B381" s="10" t="s">
        <v>1183</v>
      </c>
      <c r="C381" s="10" t="s">
        <v>1184</v>
      </c>
      <c r="D381" s="10" t="s">
        <v>147</v>
      </c>
      <c r="E381" s="9" t="n">
        <v>313</v>
      </c>
      <c r="F381" s="10" t="s">
        <v>815</v>
      </c>
      <c r="G381" s="10" t="s">
        <v>102</v>
      </c>
      <c r="H381" s="10" t="s">
        <v>1185</v>
      </c>
      <c r="I381" s="11" t="n">
        <v>40628</v>
      </c>
    </row>
    <row r="382" customFormat="false" ht="12.75" hidden="false" customHeight="false" outlineLevel="0" collapsed="false">
      <c r="A382" s="9" t="n">
        <v>377</v>
      </c>
      <c r="B382" s="10" t="s">
        <v>1186</v>
      </c>
      <c r="C382" s="10" t="s">
        <v>1187</v>
      </c>
      <c r="D382" s="10" t="s">
        <v>147</v>
      </c>
      <c r="E382" s="9" t="n">
        <v>401</v>
      </c>
      <c r="F382" s="10" t="s">
        <v>815</v>
      </c>
      <c r="G382" s="10" t="s">
        <v>102</v>
      </c>
      <c r="H382" s="10" t="s">
        <v>1188</v>
      </c>
      <c r="I382" s="11" t="n">
        <v>40628</v>
      </c>
    </row>
    <row r="383" customFormat="false" ht="12.75" hidden="false" customHeight="false" outlineLevel="0" collapsed="false">
      <c r="A383" s="9" t="n">
        <v>378</v>
      </c>
      <c r="B383" s="10" t="s">
        <v>1189</v>
      </c>
      <c r="C383" s="10" t="s">
        <v>1190</v>
      </c>
      <c r="D383" s="10" t="s">
        <v>218</v>
      </c>
      <c r="E383" s="9" t="n">
        <v>313</v>
      </c>
      <c r="F383" s="10" t="s">
        <v>815</v>
      </c>
      <c r="G383" s="10" t="s">
        <v>102</v>
      </c>
      <c r="H383" s="10" t="s">
        <v>1191</v>
      </c>
      <c r="I383" s="11" t="n">
        <v>40628</v>
      </c>
    </row>
    <row r="384" customFormat="false" ht="12.75" hidden="false" customHeight="false" outlineLevel="0" collapsed="false">
      <c r="A384" s="9" t="n">
        <v>379</v>
      </c>
      <c r="B384" s="10" t="s">
        <v>1192</v>
      </c>
      <c r="C384" s="10" t="s">
        <v>1193</v>
      </c>
      <c r="D384" s="10" t="s">
        <v>218</v>
      </c>
      <c r="E384" s="9" t="n">
        <v>313</v>
      </c>
      <c r="F384" s="10" t="s">
        <v>815</v>
      </c>
      <c r="G384" s="10" t="s">
        <v>102</v>
      </c>
      <c r="H384" s="10" t="s">
        <v>1194</v>
      </c>
      <c r="I384" s="11" t="n">
        <v>40628</v>
      </c>
    </row>
    <row r="385" customFormat="false" ht="12.75" hidden="false" customHeight="false" outlineLevel="0" collapsed="false">
      <c r="A385" s="9" t="n">
        <v>380</v>
      </c>
      <c r="B385" s="10" t="s">
        <v>1195</v>
      </c>
      <c r="C385" s="10" t="s">
        <v>1196</v>
      </c>
      <c r="D385" s="10" t="s">
        <v>147</v>
      </c>
      <c r="E385" s="9" t="n">
        <v>313</v>
      </c>
      <c r="F385" s="10" t="s">
        <v>815</v>
      </c>
      <c r="G385" s="10" t="s">
        <v>102</v>
      </c>
      <c r="H385" s="10" t="s">
        <v>1197</v>
      </c>
      <c r="I385" s="11" t="n">
        <v>40628</v>
      </c>
    </row>
    <row r="386" customFormat="false" ht="12.75" hidden="false" customHeight="false" outlineLevel="0" collapsed="false">
      <c r="A386" s="9" t="n">
        <v>381</v>
      </c>
      <c r="B386" s="10" t="s">
        <v>1198</v>
      </c>
      <c r="C386" s="10" t="s">
        <v>1199</v>
      </c>
      <c r="D386" s="10" t="s">
        <v>1200</v>
      </c>
      <c r="E386" s="9" t="n">
        <v>313</v>
      </c>
      <c r="F386" s="10" t="s">
        <v>815</v>
      </c>
      <c r="G386" s="10" t="s">
        <v>102</v>
      </c>
      <c r="H386" s="10" t="s">
        <v>1201</v>
      </c>
      <c r="I386" s="11" t="n">
        <v>40628</v>
      </c>
    </row>
    <row r="387" customFormat="false" ht="12.75" hidden="false" customHeight="false" outlineLevel="0" collapsed="false">
      <c r="A387" s="9" t="n">
        <v>382</v>
      </c>
      <c r="B387" s="10" t="s">
        <v>1202</v>
      </c>
      <c r="C387" s="10" t="s">
        <v>1203</v>
      </c>
      <c r="D387" s="10" t="s">
        <v>1204</v>
      </c>
      <c r="E387" s="9" t="n">
        <v>301</v>
      </c>
      <c r="F387" s="10" t="s">
        <v>815</v>
      </c>
      <c r="G387" s="10" t="s">
        <v>102</v>
      </c>
      <c r="H387" s="10" t="s">
        <v>1205</v>
      </c>
      <c r="I387" s="11" t="n">
        <v>40628</v>
      </c>
    </row>
    <row r="388" customFormat="false" ht="12.75" hidden="false" customHeight="false" outlineLevel="0" collapsed="false">
      <c r="A388" s="9" t="n">
        <v>383</v>
      </c>
      <c r="B388" s="10" t="s">
        <v>1206</v>
      </c>
      <c r="C388" s="10" t="s">
        <v>1207</v>
      </c>
      <c r="D388" s="10" t="s">
        <v>431</v>
      </c>
      <c r="E388" s="9" t="n">
        <v>301</v>
      </c>
      <c r="F388" s="10" t="s">
        <v>815</v>
      </c>
      <c r="G388" s="10" t="s">
        <v>102</v>
      </c>
      <c r="H388" s="10" t="s">
        <v>1208</v>
      </c>
      <c r="I388" s="11" t="n">
        <v>40628</v>
      </c>
    </row>
    <row r="389" customFormat="false" ht="12.75" hidden="false" customHeight="false" outlineLevel="0" collapsed="false">
      <c r="A389" s="9" t="n">
        <v>384</v>
      </c>
      <c r="B389" s="10" t="s">
        <v>1209</v>
      </c>
      <c r="C389" s="10" t="s">
        <v>1210</v>
      </c>
      <c r="D389" s="10" t="s">
        <v>179</v>
      </c>
      <c r="E389" s="9" t="n">
        <v>310</v>
      </c>
      <c r="F389" s="10" t="s">
        <v>815</v>
      </c>
      <c r="G389" s="10" t="s">
        <v>102</v>
      </c>
      <c r="H389" s="10" t="s">
        <v>1211</v>
      </c>
      <c r="I389" s="11" t="n">
        <v>40628</v>
      </c>
    </row>
    <row r="390" customFormat="false" ht="12.75" hidden="false" customHeight="false" outlineLevel="0" collapsed="false">
      <c r="A390" s="9" t="n">
        <v>385</v>
      </c>
      <c r="B390" s="10" t="s">
        <v>1212</v>
      </c>
      <c r="C390" s="10" t="s">
        <v>374</v>
      </c>
      <c r="D390" s="10" t="s">
        <v>191</v>
      </c>
      <c r="E390" s="9" t="n">
        <v>316</v>
      </c>
      <c r="F390" s="10" t="s">
        <v>815</v>
      </c>
      <c r="G390" s="10" t="s">
        <v>102</v>
      </c>
      <c r="H390" s="10" t="s">
        <v>1213</v>
      </c>
      <c r="I390" s="11" t="n">
        <v>40628</v>
      </c>
    </row>
    <row r="391" customFormat="false" ht="12.75" hidden="false" customHeight="false" outlineLevel="0" collapsed="false">
      <c r="A391" s="9" t="n">
        <v>386</v>
      </c>
      <c r="B391" s="10" t="s">
        <v>1214</v>
      </c>
      <c r="C391" s="10" t="s">
        <v>1215</v>
      </c>
      <c r="D391" s="10" t="s">
        <v>191</v>
      </c>
      <c r="E391" s="9" t="n">
        <v>316</v>
      </c>
      <c r="F391" s="10" t="s">
        <v>815</v>
      </c>
      <c r="G391" s="10" t="s">
        <v>102</v>
      </c>
      <c r="H391" s="10" t="s">
        <v>1216</v>
      </c>
      <c r="I391" s="11" t="n">
        <v>40628</v>
      </c>
    </row>
    <row r="392" customFormat="false" ht="12.75" hidden="false" customHeight="false" outlineLevel="0" collapsed="false">
      <c r="A392" s="9" t="n">
        <v>387</v>
      </c>
      <c r="B392" s="10" t="s">
        <v>1217</v>
      </c>
      <c r="C392" s="10" t="s">
        <v>1218</v>
      </c>
      <c r="D392" s="10" t="s">
        <v>124</v>
      </c>
      <c r="E392" s="9" t="s">
        <v>63</v>
      </c>
      <c r="F392" s="10" t="s">
        <v>815</v>
      </c>
      <c r="G392" s="10" t="s">
        <v>102</v>
      </c>
      <c r="H392" s="10" t="s">
        <v>1219</v>
      </c>
      <c r="I392" s="11" t="n">
        <v>40628</v>
      </c>
    </row>
    <row r="393" customFormat="false" ht="12.75" hidden="false" customHeight="false" outlineLevel="0" collapsed="false">
      <c r="A393" s="9" t="n">
        <v>388</v>
      </c>
      <c r="B393" s="10" t="s">
        <v>1220</v>
      </c>
      <c r="C393" s="10" t="s">
        <v>1221</v>
      </c>
      <c r="D393" s="10" t="s">
        <v>124</v>
      </c>
      <c r="E393" s="9" t="n">
        <v>316</v>
      </c>
      <c r="F393" s="10" t="s">
        <v>815</v>
      </c>
      <c r="G393" s="10" t="s">
        <v>102</v>
      </c>
      <c r="H393" s="10" t="s">
        <v>1222</v>
      </c>
      <c r="I393" s="11" t="n">
        <v>40628</v>
      </c>
    </row>
    <row r="394" customFormat="false" ht="12.75" hidden="false" customHeight="false" outlineLevel="0" collapsed="false">
      <c r="A394" s="9" t="n">
        <v>389</v>
      </c>
      <c r="B394" s="10" t="s">
        <v>1223</v>
      </c>
      <c r="C394" s="10" t="s">
        <v>1224</v>
      </c>
      <c r="D394" s="10" t="s">
        <v>110</v>
      </c>
      <c r="E394" s="9" t="n">
        <v>316</v>
      </c>
      <c r="F394" s="10" t="s">
        <v>815</v>
      </c>
      <c r="G394" s="10" t="s">
        <v>102</v>
      </c>
      <c r="H394" s="10" t="s">
        <v>1225</v>
      </c>
      <c r="I394" s="11" t="n">
        <v>40628</v>
      </c>
    </row>
    <row r="395" customFormat="false" ht="12.75" hidden="false" customHeight="false" outlineLevel="0" collapsed="false">
      <c r="A395" s="9" t="n">
        <v>390</v>
      </c>
      <c r="B395" s="10" t="s">
        <v>1226</v>
      </c>
      <c r="C395" s="10" t="s">
        <v>1227</v>
      </c>
      <c r="D395" s="10" t="s">
        <v>110</v>
      </c>
      <c r="E395" s="9" t="n">
        <v>316</v>
      </c>
      <c r="F395" s="10" t="s">
        <v>815</v>
      </c>
      <c r="G395" s="10" t="s">
        <v>102</v>
      </c>
      <c r="H395" s="10" t="s">
        <v>1228</v>
      </c>
      <c r="I395" s="11" t="n">
        <v>40628</v>
      </c>
    </row>
    <row r="396" customFormat="false" ht="12.75" hidden="false" customHeight="false" outlineLevel="0" collapsed="false">
      <c r="A396" s="9" t="n">
        <v>391</v>
      </c>
      <c r="B396" s="10" t="s">
        <v>1229</v>
      </c>
      <c r="C396" s="10" t="s">
        <v>1230</v>
      </c>
      <c r="D396" s="10" t="s">
        <v>34</v>
      </c>
      <c r="E396" s="9" t="n">
        <v>301</v>
      </c>
      <c r="F396" s="10" t="s">
        <v>815</v>
      </c>
      <c r="G396" s="10" t="s">
        <v>102</v>
      </c>
      <c r="H396" s="10" t="s">
        <v>1231</v>
      </c>
      <c r="I396" s="11" t="n">
        <v>40628</v>
      </c>
    </row>
    <row r="397" customFormat="false" ht="12.75" hidden="false" customHeight="false" outlineLevel="0" collapsed="false">
      <c r="A397" s="9" t="n">
        <v>392</v>
      </c>
      <c r="B397" s="10" t="s">
        <v>1232</v>
      </c>
      <c r="C397" s="10" t="s">
        <v>1233</v>
      </c>
      <c r="D397" s="10" t="s">
        <v>171</v>
      </c>
      <c r="E397" s="9" t="n">
        <v>402</v>
      </c>
      <c r="F397" s="10" t="s">
        <v>815</v>
      </c>
      <c r="G397" s="10" t="s">
        <v>102</v>
      </c>
      <c r="H397" s="10" t="s">
        <v>1234</v>
      </c>
      <c r="I397" s="11" t="n">
        <v>40628</v>
      </c>
    </row>
    <row r="398" customFormat="false" ht="12.75" hidden="false" customHeight="false" outlineLevel="0" collapsed="false">
      <c r="A398" s="9" t="n">
        <v>393</v>
      </c>
      <c r="B398" s="10" t="s">
        <v>1235</v>
      </c>
      <c r="C398" s="10" t="s">
        <v>1236</v>
      </c>
      <c r="D398" s="10" t="s">
        <v>171</v>
      </c>
      <c r="E398" s="9" t="n">
        <v>402</v>
      </c>
      <c r="F398" s="10" t="s">
        <v>815</v>
      </c>
      <c r="G398" s="10" t="s">
        <v>102</v>
      </c>
      <c r="H398" s="10" t="s">
        <v>1237</v>
      </c>
      <c r="I398" s="11" t="n">
        <v>40628</v>
      </c>
    </row>
    <row r="399" customFormat="false" ht="12.75" hidden="false" customHeight="false" outlineLevel="0" collapsed="false">
      <c r="A399" s="9" t="n">
        <v>394</v>
      </c>
      <c r="B399" s="10" t="s">
        <v>1238</v>
      </c>
      <c r="C399" s="10" t="s">
        <v>1239</v>
      </c>
      <c r="D399" s="10" t="s">
        <v>171</v>
      </c>
      <c r="E399" s="9" t="n">
        <v>402</v>
      </c>
      <c r="F399" s="10" t="s">
        <v>815</v>
      </c>
      <c r="G399" s="10" t="s">
        <v>102</v>
      </c>
      <c r="H399" s="10" t="s">
        <v>1240</v>
      </c>
      <c r="I399" s="11" t="n">
        <v>40628</v>
      </c>
    </row>
    <row r="400" customFormat="false" ht="12.75" hidden="false" customHeight="false" outlineLevel="0" collapsed="false">
      <c r="A400" s="9" t="n">
        <v>395</v>
      </c>
      <c r="B400" s="10" t="s">
        <v>1241</v>
      </c>
      <c r="C400" s="10" t="s">
        <v>1242</v>
      </c>
      <c r="D400" s="10" t="s">
        <v>339</v>
      </c>
      <c r="E400" s="9" t="n">
        <v>407</v>
      </c>
      <c r="F400" s="10" t="s">
        <v>815</v>
      </c>
      <c r="G400" s="10" t="s">
        <v>102</v>
      </c>
      <c r="H400" s="10" t="s">
        <v>1243</v>
      </c>
      <c r="I400" s="11" t="n">
        <v>40628</v>
      </c>
    </row>
    <row r="401" customFormat="false" ht="12.75" hidden="false" customHeight="false" outlineLevel="0" collapsed="false">
      <c r="A401" s="9" t="n">
        <v>396</v>
      </c>
      <c r="B401" s="10" t="s">
        <v>1244</v>
      </c>
      <c r="C401" s="10" t="s">
        <v>1245</v>
      </c>
      <c r="D401" s="10" t="s">
        <v>339</v>
      </c>
      <c r="E401" s="9" t="n">
        <v>407</v>
      </c>
      <c r="F401" s="10" t="s">
        <v>815</v>
      </c>
      <c r="G401" s="10" t="s">
        <v>102</v>
      </c>
      <c r="H401" s="10" t="s">
        <v>1246</v>
      </c>
      <c r="I401" s="11" t="n">
        <v>40628</v>
      </c>
    </row>
    <row r="402" customFormat="false" ht="12.75" hidden="false" customHeight="false" outlineLevel="0" collapsed="false">
      <c r="A402" s="9" t="n">
        <v>397</v>
      </c>
      <c r="B402" s="10" t="s">
        <v>1247</v>
      </c>
      <c r="C402" s="10" t="s">
        <v>1248</v>
      </c>
      <c r="D402" s="10" t="s">
        <v>339</v>
      </c>
      <c r="E402" s="9" t="n">
        <v>407</v>
      </c>
      <c r="F402" s="10" t="s">
        <v>815</v>
      </c>
      <c r="G402" s="10" t="s">
        <v>102</v>
      </c>
      <c r="H402" s="10" t="s">
        <v>1249</v>
      </c>
      <c r="I402" s="11" t="n">
        <v>40628</v>
      </c>
    </row>
    <row r="403" customFormat="false" ht="12.75" hidden="false" customHeight="false" outlineLevel="0" collapsed="false">
      <c r="A403" s="9" t="n">
        <v>398</v>
      </c>
      <c r="B403" s="10" t="s">
        <v>1250</v>
      </c>
      <c r="C403" s="10" t="s">
        <v>1251</v>
      </c>
      <c r="D403" s="10" t="s">
        <v>339</v>
      </c>
      <c r="E403" s="9" t="n">
        <v>407</v>
      </c>
      <c r="F403" s="10" t="s">
        <v>815</v>
      </c>
      <c r="G403" s="10" t="s">
        <v>102</v>
      </c>
      <c r="H403" s="10" t="s">
        <v>1252</v>
      </c>
      <c r="I403" s="11" t="n">
        <v>40628</v>
      </c>
    </row>
    <row r="404" customFormat="false" ht="12.75" hidden="false" customHeight="false" outlineLevel="0" collapsed="false">
      <c r="A404" s="9" t="n">
        <v>399</v>
      </c>
      <c r="B404" s="10" t="s">
        <v>1253</v>
      </c>
      <c r="C404" s="10" t="s">
        <v>1254</v>
      </c>
      <c r="D404" s="10" t="s">
        <v>431</v>
      </c>
      <c r="E404" s="9" t="n">
        <v>301</v>
      </c>
      <c r="F404" s="10" t="s">
        <v>815</v>
      </c>
      <c r="G404" s="10" t="s">
        <v>102</v>
      </c>
      <c r="H404" s="10" t="s">
        <v>1255</v>
      </c>
      <c r="I404" s="11" t="n">
        <v>40628</v>
      </c>
    </row>
    <row r="405" customFormat="false" ht="12.75" hidden="false" customHeight="false" outlineLevel="0" collapsed="false">
      <c r="A405" s="9" t="n">
        <v>400</v>
      </c>
      <c r="B405" s="10" t="s">
        <v>1256</v>
      </c>
      <c r="C405" s="10" t="s">
        <v>579</v>
      </c>
      <c r="D405" s="10" t="s">
        <v>52</v>
      </c>
      <c r="E405" s="9" t="n">
        <v>314</v>
      </c>
      <c r="F405" s="10" t="s">
        <v>815</v>
      </c>
      <c r="G405" s="10" t="s">
        <v>102</v>
      </c>
      <c r="H405" s="10" t="s">
        <v>1257</v>
      </c>
      <c r="I405" s="11" t="n">
        <v>40628</v>
      </c>
    </row>
    <row r="406" customFormat="false" ht="12.75" hidden="false" customHeight="false" outlineLevel="0" collapsed="false">
      <c r="A406" s="9" t="n">
        <v>401</v>
      </c>
      <c r="B406" s="10" t="s">
        <v>1258</v>
      </c>
      <c r="C406" s="10" t="s">
        <v>1259</v>
      </c>
      <c r="D406" s="10" t="s">
        <v>52</v>
      </c>
      <c r="E406" s="9" t="n">
        <v>314</v>
      </c>
      <c r="F406" s="10" t="s">
        <v>815</v>
      </c>
      <c r="G406" s="10" t="s">
        <v>102</v>
      </c>
      <c r="H406" s="10" t="s">
        <v>1260</v>
      </c>
      <c r="I406" s="11" t="n">
        <v>40628</v>
      </c>
    </row>
    <row r="407" customFormat="false" ht="12.75" hidden="false" customHeight="false" outlineLevel="0" collapsed="false">
      <c r="A407" s="9" t="n">
        <v>402</v>
      </c>
      <c r="B407" s="10" t="s">
        <v>1261</v>
      </c>
      <c r="C407" s="10" t="s">
        <v>1262</v>
      </c>
      <c r="D407" s="10" t="s">
        <v>52</v>
      </c>
      <c r="E407" s="9" t="n">
        <v>314</v>
      </c>
      <c r="F407" s="10" t="s">
        <v>815</v>
      </c>
      <c r="G407" s="10" t="s">
        <v>102</v>
      </c>
      <c r="H407" s="10" t="s">
        <v>1263</v>
      </c>
      <c r="I407" s="11" t="n">
        <v>40628</v>
      </c>
    </row>
    <row r="408" customFormat="false" ht="12.75" hidden="false" customHeight="false" outlineLevel="0" collapsed="false">
      <c r="A408" s="9" t="n">
        <v>403</v>
      </c>
      <c r="B408" s="10" t="s">
        <v>1264</v>
      </c>
      <c r="C408" s="10" t="s">
        <v>1265</v>
      </c>
      <c r="D408" s="10" t="s">
        <v>1266</v>
      </c>
      <c r="E408" s="9" t="n">
        <v>314</v>
      </c>
      <c r="F408" s="10" t="s">
        <v>815</v>
      </c>
      <c r="G408" s="10" t="s">
        <v>102</v>
      </c>
      <c r="H408" s="10" t="s">
        <v>1267</v>
      </c>
      <c r="I408" s="11" t="n">
        <v>40628</v>
      </c>
    </row>
    <row r="409" customFormat="false" ht="12.75" hidden="false" customHeight="false" outlineLevel="0" collapsed="false">
      <c r="A409" s="9" t="n">
        <v>404</v>
      </c>
      <c r="B409" s="10" t="s">
        <v>1268</v>
      </c>
      <c r="C409" s="10" t="s">
        <v>1269</v>
      </c>
      <c r="D409" s="10" t="s">
        <v>46</v>
      </c>
      <c r="E409" s="9" t="n">
        <v>314</v>
      </c>
      <c r="F409" s="10" t="s">
        <v>815</v>
      </c>
      <c r="G409" s="10" t="s">
        <v>102</v>
      </c>
      <c r="H409" s="10" t="s">
        <v>1270</v>
      </c>
      <c r="I409" s="11" t="n">
        <v>40628</v>
      </c>
    </row>
    <row r="410" customFormat="false" ht="12.75" hidden="false" customHeight="false" outlineLevel="0" collapsed="false">
      <c r="A410" s="9" t="n">
        <v>405</v>
      </c>
      <c r="B410" s="10" t="s">
        <v>1271</v>
      </c>
      <c r="C410" s="10" t="s">
        <v>1272</v>
      </c>
      <c r="D410" s="10" t="s">
        <v>46</v>
      </c>
      <c r="E410" s="9" t="n">
        <v>314</v>
      </c>
      <c r="F410" s="10" t="s">
        <v>815</v>
      </c>
      <c r="G410" s="10" t="s">
        <v>102</v>
      </c>
      <c r="H410" s="10" t="s">
        <v>1273</v>
      </c>
      <c r="I410" s="11" t="n">
        <v>40628</v>
      </c>
    </row>
    <row r="411" customFormat="false" ht="12.75" hidden="false" customHeight="false" outlineLevel="0" collapsed="false">
      <c r="A411" s="9" t="n">
        <v>406</v>
      </c>
      <c r="B411" s="10" t="s">
        <v>1274</v>
      </c>
      <c r="C411" s="10" t="s">
        <v>1275</v>
      </c>
      <c r="D411" s="10" t="s">
        <v>46</v>
      </c>
      <c r="E411" s="9" t="n">
        <v>314</v>
      </c>
      <c r="F411" s="10" t="s">
        <v>815</v>
      </c>
      <c r="G411" s="10" t="s">
        <v>102</v>
      </c>
      <c r="H411" s="10" t="s">
        <v>1276</v>
      </c>
      <c r="I411" s="11" t="n">
        <v>40628</v>
      </c>
    </row>
    <row r="412" customFormat="false" ht="12.75" hidden="false" customHeight="false" outlineLevel="0" collapsed="false">
      <c r="A412" s="9" t="n">
        <v>407</v>
      </c>
      <c r="B412" s="10" t="s">
        <v>1277</v>
      </c>
      <c r="C412" s="10" t="s">
        <v>1278</v>
      </c>
      <c r="D412" s="10" t="s">
        <v>1266</v>
      </c>
      <c r="E412" s="9" t="n">
        <v>314</v>
      </c>
      <c r="F412" s="10" t="s">
        <v>815</v>
      </c>
      <c r="G412" s="10" t="s">
        <v>102</v>
      </c>
      <c r="H412" s="10" t="s">
        <v>1279</v>
      </c>
      <c r="I412" s="11" t="n">
        <v>40628</v>
      </c>
    </row>
    <row r="413" customFormat="false" ht="12.75" hidden="false" customHeight="false" outlineLevel="0" collapsed="false">
      <c r="A413" s="9" t="n">
        <v>408</v>
      </c>
      <c r="B413" s="10" t="s">
        <v>1280</v>
      </c>
      <c r="C413" s="10" t="s">
        <v>1281</v>
      </c>
      <c r="D413" s="10" t="s">
        <v>1266</v>
      </c>
      <c r="E413" s="9" t="n">
        <v>314</v>
      </c>
      <c r="F413" s="10" t="s">
        <v>815</v>
      </c>
      <c r="G413" s="10" t="s">
        <v>102</v>
      </c>
      <c r="H413" s="10" t="s">
        <v>1282</v>
      </c>
      <c r="I413" s="11" t="n">
        <v>40628</v>
      </c>
    </row>
    <row r="414" customFormat="false" ht="12.75" hidden="false" customHeight="false" outlineLevel="0" collapsed="false">
      <c r="A414" s="9" t="n">
        <v>409</v>
      </c>
      <c r="B414" s="10" t="s">
        <v>1283</v>
      </c>
      <c r="C414" s="10" t="s">
        <v>1284</v>
      </c>
      <c r="D414" s="10" t="s">
        <v>99</v>
      </c>
      <c r="E414" s="9" t="s">
        <v>100</v>
      </c>
      <c r="F414" s="10" t="s">
        <v>815</v>
      </c>
      <c r="G414" s="10" t="s">
        <v>102</v>
      </c>
      <c r="H414" s="10" t="s">
        <v>1285</v>
      </c>
      <c r="I414" s="11" t="n">
        <v>40628</v>
      </c>
    </row>
    <row r="415" customFormat="false" ht="12.75" hidden="false" customHeight="false" outlineLevel="0" collapsed="false">
      <c r="A415" s="9" t="n">
        <v>410</v>
      </c>
      <c r="B415" s="10" t="s">
        <v>1286</v>
      </c>
      <c r="C415" s="10" t="s">
        <v>1287</v>
      </c>
      <c r="D415" s="10" t="s">
        <v>520</v>
      </c>
      <c r="E415" s="9" t="s">
        <v>775</v>
      </c>
      <c r="F415" s="10" t="s">
        <v>815</v>
      </c>
      <c r="G415" s="10" t="s">
        <v>102</v>
      </c>
      <c r="H415" s="10" t="s">
        <v>1288</v>
      </c>
      <c r="I415" s="11" t="n">
        <v>40628</v>
      </c>
    </row>
    <row r="416" customFormat="false" ht="12.75" hidden="false" customHeight="false" outlineLevel="0" collapsed="false">
      <c r="A416" s="9" t="n">
        <v>411</v>
      </c>
      <c r="B416" s="10" t="s">
        <v>1289</v>
      </c>
      <c r="C416" s="10" t="s">
        <v>1290</v>
      </c>
      <c r="D416" s="10" t="s">
        <v>618</v>
      </c>
      <c r="E416" s="9" t="n">
        <v>308</v>
      </c>
      <c r="F416" s="10" t="s">
        <v>815</v>
      </c>
      <c r="G416" s="10" t="s">
        <v>102</v>
      </c>
      <c r="H416" s="10" t="s">
        <v>1291</v>
      </c>
      <c r="I416" s="11" t="n">
        <v>40628</v>
      </c>
    </row>
    <row r="417" customFormat="false" ht="12.75" hidden="false" customHeight="false" outlineLevel="0" collapsed="false">
      <c r="A417" s="9" t="n">
        <v>412</v>
      </c>
      <c r="B417" s="10" t="s">
        <v>1292</v>
      </c>
      <c r="C417" s="10" t="s">
        <v>217</v>
      </c>
      <c r="D417" s="10" t="s">
        <v>218</v>
      </c>
      <c r="E417" s="9" t="n">
        <v>312</v>
      </c>
      <c r="F417" s="10" t="s">
        <v>815</v>
      </c>
      <c r="G417" s="10" t="s">
        <v>102</v>
      </c>
      <c r="H417" s="10" t="s">
        <v>1293</v>
      </c>
      <c r="I417" s="11" t="n">
        <v>40628</v>
      </c>
    </row>
    <row r="418" customFormat="false" ht="12.75" hidden="false" customHeight="false" outlineLevel="0" collapsed="false">
      <c r="A418" s="9" t="n">
        <v>413</v>
      </c>
      <c r="B418" s="10" t="s">
        <v>1294</v>
      </c>
      <c r="C418" s="10" t="s">
        <v>469</v>
      </c>
      <c r="D418" s="10" t="s">
        <v>371</v>
      </c>
      <c r="E418" s="9" t="n">
        <v>311</v>
      </c>
      <c r="F418" s="10" t="s">
        <v>815</v>
      </c>
      <c r="G418" s="10" t="s">
        <v>102</v>
      </c>
      <c r="H418" s="10" t="s">
        <v>1295</v>
      </c>
      <c r="I418" s="11" t="n">
        <v>40628</v>
      </c>
    </row>
    <row r="419" customFormat="false" ht="12.75" hidden="false" customHeight="false" outlineLevel="0" collapsed="false">
      <c r="A419" s="9" t="n">
        <v>414</v>
      </c>
      <c r="B419" s="10" t="s">
        <v>1296</v>
      </c>
      <c r="C419" s="10" t="s">
        <v>1297</v>
      </c>
      <c r="D419" s="10" t="s">
        <v>371</v>
      </c>
      <c r="E419" s="9" t="n">
        <v>311</v>
      </c>
      <c r="F419" s="10" t="s">
        <v>815</v>
      </c>
      <c r="G419" s="10" t="s">
        <v>102</v>
      </c>
      <c r="H419" s="10" t="s">
        <v>1298</v>
      </c>
      <c r="I419" s="11" t="n">
        <v>40628</v>
      </c>
    </row>
    <row r="420" customFormat="false" ht="12.75" hidden="false" customHeight="false" outlineLevel="0" collapsed="false">
      <c r="A420" s="9" t="n">
        <v>415</v>
      </c>
      <c r="B420" s="10" t="s">
        <v>1299</v>
      </c>
      <c r="C420" s="10" t="s">
        <v>499</v>
      </c>
      <c r="D420" s="10" t="s">
        <v>500</v>
      </c>
      <c r="E420" s="9" t="n">
        <v>217</v>
      </c>
      <c r="F420" s="10" t="s">
        <v>815</v>
      </c>
      <c r="G420" s="10" t="s">
        <v>102</v>
      </c>
      <c r="H420" s="10" t="s">
        <v>1300</v>
      </c>
      <c r="I420" s="11" t="n">
        <v>40628</v>
      </c>
    </row>
    <row r="421" customFormat="false" ht="12.75" hidden="false" customHeight="false" outlineLevel="0" collapsed="false">
      <c r="A421" s="9" t="n">
        <v>416</v>
      </c>
      <c r="B421" s="10" t="s">
        <v>1301</v>
      </c>
      <c r="C421" s="10" t="s">
        <v>1302</v>
      </c>
      <c r="D421" s="10" t="s">
        <v>371</v>
      </c>
      <c r="E421" s="9" t="n">
        <v>311</v>
      </c>
      <c r="F421" s="10" t="s">
        <v>815</v>
      </c>
      <c r="G421" s="10" t="s">
        <v>102</v>
      </c>
      <c r="H421" s="10" t="s">
        <v>1303</v>
      </c>
      <c r="I421" s="11" t="n">
        <v>40628</v>
      </c>
    </row>
    <row r="422" customFormat="false" ht="12.75" hidden="false" customHeight="false" outlineLevel="0" collapsed="false">
      <c r="A422" s="9" t="n">
        <v>417</v>
      </c>
      <c r="B422" s="10" t="s">
        <v>1304</v>
      </c>
      <c r="C422" s="10" t="s">
        <v>1305</v>
      </c>
      <c r="D422" s="10" t="s">
        <v>179</v>
      </c>
      <c r="E422" s="9" t="n">
        <v>310</v>
      </c>
      <c r="F422" s="10" t="s">
        <v>815</v>
      </c>
      <c r="G422" s="10" t="s">
        <v>102</v>
      </c>
      <c r="H422" s="10" t="s">
        <v>1306</v>
      </c>
      <c r="I422" s="11" t="n">
        <v>40628</v>
      </c>
    </row>
    <row r="423" customFormat="false" ht="12.75" hidden="false" customHeight="false" outlineLevel="0" collapsed="false">
      <c r="A423" s="9" t="n">
        <v>418</v>
      </c>
      <c r="B423" s="10" t="s">
        <v>1307</v>
      </c>
      <c r="C423" s="10" t="s">
        <v>1308</v>
      </c>
      <c r="D423" s="10" t="s">
        <v>371</v>
      </c>
      <c r="E423" s="9" t="n">
        <v>311</v>
      </c>
      <c r="F423" s="10" t="s">
        <v>815</v>
      </c>
      <c r="G423" s="10" t="s">
        <v>102</v>
      </c>
      <c r="H423" s="10" t="s">
        <v>1309</v>
      </c>
      <c r="I423" s="11" t="n">
        <v>40628</v>
      </c>
    </row>
    <row r="424" customFormat="false" ht="12.75" hidden="false" customHeight="false" outlineLevel="0" collapsed="false">
      <c r="A424" s="9" t="n">
        <v>419</v>
      </c>
      <c r="B424" s="10" t="s">
        <v>1310</v>
      </c>
      <c r="C424" s="10" t="s">
        <v>469</v>
      </c>
      <c r="D424" s="10" t="s">
        <v>371</v>
      </c>
      <c r="E424" s="9" t="n">
        <v>311</v>
      </c>
      <c r="F424" s="10" t="s">
        <v>815</v>
      </c>
      <c r="G424" s="10" t="s">
        <v>102</v>
      </c>
      <c r="H424" s="10" t="s">
        <v>1311</v>
      </c>
      <c r="I424" s="11" t="n">
        <v>40628</v>
      </c>
    </row>
    <row r="425" customFormat="false" ht="12.75" hidden="false" customHeight="false" outlineLevel="0" collapsed="false">
      <c r="A425" s="9" t="n">
        <v>420</v>
      </c>
      <c r="B425" s="10" t="s">
        <v>1312</v>
      </c>
      <c r="C425" s="10" t="s">
        <v>1313</v>
      </c>
      <c r="D425" s="10" t="s">
        <v>431</v>
      </c>
      <c r="E425" s="9" t="n">
        <v>301</v>
      </c>
      <c r="F425" s="10" t="s">
        <v>815</v>
      </c>
      <c r="G425" s="10" t="s">
        <v>102</v>
      </c>
      <c r="H425" s="10" t="s">
        <v>1314</v>
      </c>
      <c r="I425" s="11" t="n">
        <v>40628</v>
      </c>
    </row>
    <row r="426" customFormat="false" ht="12.75" hidden="false" customHeight="false" outlineLevel="0" collapsed="false">
      <c r="A426" s="9" t="n">
        <v>421</v>
      </c>
      <c r="B426" s="10" t="s">
        <v>1315</v>
      </c>
      <c r="C426" s="10" t="s">
        <v>1316</v>
      </c>
      <c r="D426" s="10" t="s">
        <v>117</v>
      </c>
      <c r="E426" s="9" t="n">
        <v>301</v>
      </c>
      <c r="F426" s="10" t="s">
        <v>815</v>
      </c>
      <c r="G426" s="10" t="s">
        <v>102</v>
      </c>
      <c r="H426" s="10" t="s">
        <v>1317</v>
      </c>
      <c r="I426" s="11" t="n">
        <v>40628</v>
      </c>
    </row>
    <row r="427" customFormat="false" ht="12.75" hidden="false" customHeight="false" outlineLevel="0" collapsed="false">
      <c r="A427" s="9" t="n">
        <v>422</v>
      </c>
      <c r="B427" s="10" t="s">
        <v>1318</v>
      </c>
      <c r="C427" s="10" t="s">
        <v>1319</v>
      </c>
      <c r="D427" s="10" t="s">
        <v>117</v>
      </c>
      <c r="E427" s="9" t="n">
        <v>301</v>
      </c>
      <c r="F427" s="10" t="s">
        <v>815</v>
      </c>
      <c r="G427" s="10" t="s">
        <v>102</v>
      </c>
      <c r="H427" s="10" t="s">
        <v>1320</v>
      </c>
      <c r="I427" s="11" t="n">
        <v>40628</v>
      </c>
    </row>
    <row r="428" customFormat="false" ht="12.75" hidden="false" customHeight="false" outlineLevel="0" collapsed="false">
      <c r="A428" s="9" t="n">
        <v>423</v>
      </c>
      <c r="B428" s="10" t="s">
        <v>1321</v>
      </c>
      <c r="C428" s="10" t="s">
        <v>1159</v>
      </c>
      <c r="D428" s="10" t="s">
        <v>473</v>
      </c>
      <c r="E428" s="9" t="n">
        <v>309</v>
      </c>
      <c r="F428" s="10" t="s">
        <v>815</v>
      </c>
      <c r="G428" s="10" t="s">
        <v>102</v>
      </c>
      <c r="H428" s="10" t="s">
        <v>1322</v>
      </c>
      <c r="I428" s="11" t="n">
        <v>40628</v>
      </c>
    </row>
    <row r="429" customFormat="false" ht="12.75" hidden="false" customHeight="false" outlineLevel="0" collapsed="false">
      <c r="A429" s="9" t="n">
        <v>424</v>
      </c>
      <c r="B429" s="10" t="s">
        <v>1323</v>
      </c>
      <c r="C429" s="10" t="s">
        <v>1159</v>
      </c>
      <c r="D429" s="10" t="s">
        <v>473</v>
      </c>
      <c r="E429" s="9" t="n">
        <v>309</v>
      </c>
      <c r="F429" s="10" t="s">
        <v>815</v>
      </c>
      <c r="G429" s="10" t="s">
        <v>102</v>
      </c>
      <c r="H429" s="10" t="s">
        <v>1324</v>
      </c>
      <c r="I429" s="11" t="n">
        <v>40628</v>
      </c>
    </row>
    <row r="430" customFormat="false" ht="12.75" hidden="false" customHeight="false" outlineLevel="0" collapsed="false">
      <c r="A430" s="9" t="n">
        <v>425</v>
      </c>
      <c r="B430" s="10" t="s">
        <v>1325</v>
      </c>
      <c r="C430" s="10" t="s">
        <v>1159</v>
      </c>
      <c r="D430" s="10" t="s">
        <v>473</v>
      </c>
      <c r="E430" s="9" t="n">
        <v>309</v>
      </c>
      <c r="F430" s="10" t="s">
        <v>815</v>
      </c>
      <c r="G430" s="10" t="s">
        <v>102</v>
      </c>
      <c r="H430" s="10" t="s">
        <v>1326</v>
      </c>
      <c r="I430" s="11" t="n">
        <v>40628</v>
      </c>
    </row>
    <row r="431" customFormat="false" ht="12.75" hidden="false" customHeight="false" outlineLevel="0" collapsed="false">
      <c r="A431" s="9" t="n">
        <v>426</v>
      </c>
      <c r="B431" s="10" t="s">
        <v>1327</v>
      </c>
      <c r="C431" s="10" t="s">
        <v>1328</v>
      </c>
      <c r="D431" s="10" t="s">
        <v>124</v>
      </c>
      <c r="E431" s="9" t="n">
        <v>316</v>
      </c>
      <c r="F431" s="10" t="s">
        <v>815</v>
      </c>
      <c r="G431" s="10" t="s">
        <v>102</v>
      </c>
      <c r="H431" s="10" t="s">
        <v>1329</v>
      </c>
      <c r="I431" s="11" t="n">
        <v>40628</v>
      </c>
    </row>
    <row r="432" customFormat="false" ht="12.75" hidden="false" customHeight="false" outlineLevel="0" collapsed="false">
      <c r="A432" s="9" t="n">
        <v>427</v>
      </c>
      <c r="B432" s="10" t="s">
        <v>1330</v>
      </c>
      <c r="C432" s="10" t="s">
        <v>1331</v>
      </c>
      <c r="D432" s="10" t="s">
        <v>124</v>
      </c>
      <c r="E432" s="9" t="n">
        <v>316</v>
      </c>
      <c r="F432" s="10" t="s">
        <v>815</v>
      </c>
      <c r="G432" s="10" t="s">
        <v>102</v>
      </c>
      <c r="H432" s="10" t="s">
        <v>1332</v>
      </c>
      <c r="I432" s="11" t="n">
        <v>40628</v>
      </c>
    </row>
    <row r="433" customFormat="false" ht="12.75" hidden="false" customHeight="false" outlineLevel="0" collapsed="false">
      <c r="A433" s="9" t="n">
        <v>428</v>
      </c>
      <c r="B433" s="10" t="s">
        <v>1333</v>
      </c>
      <c r="C433" s="10" t="s">
        <v>38</v>
      </c>
      <c r="D433" s="10" t="s">
        <v>39</v>
      </c>
      <c r="E433" s="9" t="n">
        <v>13</v>
      </c>
      <c r="F433" s="10" t="s">
        <v>815</v>
      </c>
      <c r="G433" s="10" t="s">
        <v>102</v>
      </c>
      <c r="H433" s="10" t="s">
        <v>1334</v>
      </c>
      <c r="I433" s="11" t="n">
        <v>40628</v>
      </c>
    </row>
    <row r="434" customFormat="false" ht="12.75" hidden="false" customHeight="false" outlineLevel="0" collapsed="false">
      <c r="A434" s="9" t="n">
        <v>429</v>
      </c>
      <c r="B434" s="10" t="s">
        <v>1335</v>
      </c>
      <c r="C434" s="10" t="s">
        <v>80</v>
      </c>
      <c r="D434" s="10" t="s">
        <v>81</v>
      </c>
      <c r="E434" s="9" t="s">
        <v>82</v>
      </c>
      <c r="F434" s="10" t="s">
        <v>815</v>
      </c>
      <c r="G434" s="10" t="s">
        <v>102</v>
      </c>
      <c r="H434" s="10" t="s">
        <v>1336</v>
      </c>
      <c r="I434" s="11" t="n">
        <v>40628</v>
      </c>
    </row>
    <row r="435" customFormat="false" ht="12.75" hidden="false" customHeight="false" outlineLevel="0" collapsed="false">
      <c r="A435" s="9" t="n">
        <v>430</v>
      </c>
      <c r="B435" s="10" t="s">
        <v>1337</v>
      </c>
      <c r="C435" s="10" t="s">
        <v>1338</v>
      </c>
      <c r="D435" s="10" t="s">
        <v>81</v>
      </c>
      <c r="E435" s="9" t="s">
        <v>82</v>
      </c>
      <c r="F435" s="10" t="s">
        <v>815</v>
      </c>
      <c r="G435" s="10" t="s">
        <v>102</v>
      </c>
      <c r="H435" s="10" t="s">
        <v>1339</v>
      </c>
      <c r="I435" s="11" t="n">
        <v>40628</v>
      </c>
    </row>
    <row r="436" customFormat="false" ht="12.75" hidden="false" customHeight="false" outlineLevel="0" collapsed="false">
      <c r="A436" s="9" t="n">
        <v>431</v>
      </c>
      <c r="B436" s="10" t="s">
        <v>1340</v>
      </c>
      <c r="C436" s="10" t="s">
        <v>1341</v>
      </c>
      <c r="D436" s="10" t="s">
        <v>81</v>
      </c>
      <c r="E436" s="9" t="s">
        <v>82</v>
      </c>
      <c r="F436" s="10" t="s">
        <v>815</v>
      </c>
      <c r="G436" s="10" t="s">
        <v>102</v>
      </c>
      <c r="H436" s="10" t="s">
        <v>1342</v>
      </c>
      <c r="I436" s="11" t="n">
        <v>40628</v>
      </c>
    </row>
    <row r="437" customFormat="false" ht="12.75" hidden="false" customHeight="false" outlineLevel="0" collapsed="false">
      <c r="A437" s="9" t="n">
        <v>432</v>
      </c>
      <c r="B437" s="10" t="s">
        <v>1343</v>
      </c>
      <c r="C437" s="10" t="s">
        <v>1344</v>
      </c>
      <c r="D437" s="10" t="s">
        <v>81</v>
      </c>
      <c r="E437" s="9" t="s">
        <v>82</v>
      </c>
      <c r="F437" s="10" t="s">
        <v>815</v>
      </c>
      <c r="G437" s="10" t="s">
        <v>102</v>
      </c>
      <c r="H437" s="10" t="s">
        <v>1345</v>
      </c>
      <c r="I437" s="11" t="n">
        <v>40628</v>
      </c>
    </row>
    <row r="438" customFormat="false" ht="12.75" hidden="false" customHeight="false" outlineLevel="0" collapsed="false">
      <c r="A438" s="9" t="n">
        <v>433</v>
      </c>
      <c r="B438" s="10" t="s">
        <v>1346</v>
      </c>
      <c r="C438" s="10" t="s">
        <v>1347</v>
      </c>
      <c r="D438" s="10" t="s">
        <v>81</v>
      </c>
      <c r="E438" s="9" t="s">
        <v>82</v>
      </c>
      <c r="F438" s="10" t="s">
        <v>815</v>
      </c>
      <c r="G438" s="10" t="s">
        <v>102</v>
      </c>
      <c r="H438" s="10" t="s">
        <v>1348</v>
      </c>
      <c r="I438" s="11" t="n">
        <v>40628</v>
      </c>
    </row>
    <row r="439" customFormat="false" ht="12.75" hidden="false" customHeight="false" outlineLevel="0" collapsed="false">
      <c r="A439" s="9" t="n">
        <v>434</v>
      </c>
      <c r="B439" s="10" t="s">
        <v>1349</v>
      </c>
      <c r="C439" s="10" t="s">
        <v>1350</v>
      </c>
      <c r="D439" s="10" t="s">
        <v>81</v>
      </c>
      <c r="E439" s="9" t="s">
        <v>82</v>
      </c>
      <c r="F439" s="10" t="s">
        <v>815</v>
      </c>
      <c r="G439" s="10" t="s">
        <v>102</v>
      </c>
      <c r="H439" s="10" t="s">
        <v>1351</v>
      </c>
      <c r="I439" s="11" t="n">
        <v>40628</v>
      </c>
    </row>
    <row r="440" customFormat="false" ht="12.75" hidden="false" customHeight="false" outlineLevel="0" collapsed="false">
      <c r="A440" s="9" t="n">
        <v>435</v>
      </c>
      <c r="B440" s="10" t="s">
        <v>1352</v>
      </c>
      <c r="C440" s="10" t="s">
        <v>1353</v>
      </c>
      <c r="D440" s="10" t="s">
        <v>81</v>
      </c>
      <c r="E440" s="9" t="s">
        <v>82</v>
      </c>
      <c r="F440" s="10" t="s">
        <v>815</v>
      </c>
      <c r="G440" s="10" t="s">
        <v>102</v>
      </c>
      <c r="H440" s="10" t="s">
        <v>1354</v>
      </c>
      <c r="I440" s="11" t="n">
        <v>40628</v>
      </c>
    </row>
    <row r="441" customFormat="false" ht="12.75" hidden="false" customHeight="false" outlineLevel="0" collapsed="false">
      <c r="A441" s="9" t="n">
        <v>436</v>
      </c>
      <c r="B441" s="10" t="s">
        <v>1355</v>
      </c>
      <c r="C441" s="10" t="s">
        <v>1356</v>
      </c>
      <c r="D441" s="10" t="s">
        <v>81</v>
      </c>
      <c r="E441" s="9" t="s">
        <v>82</v>
      </c>
      <c r="F441" s="10" t="s">
        <v>815</v>
      </c>
      <c r="G441" s="10" t="s">
        <v>102</v>
      </c>
      <c r="H441" s="10" t="s">
        <v>1357</v>
      </c>
      <c r="I441" s="11" t="n">
        <v>40628</v>
      </c>
    </row>
    <row r="442" customFormat="false" ht="12.75" hidden="false" customHeight="false" outlineLevel="0" collapsed="false">
      <c r="A442" s="9" t="n">
        <v>437</v>
      </c>
      <c r="B442" s="10" t="s">
        <v>1358</v>
      </c>
      <c r="C442" s="10" t="s">
        <v>1359</v>
      </c>
      <c r="D442" s="10" t="s">
        <v>81</v>
      </c>
      <c r="E442" s="9" t="s">
        <v>82</v>
      </c>
      <c r="F442" s="10" t="s">
        <v>815</v>
      </c>
      <c r="G442" s="10" t="s">
        <v>102</v>
      </c>
      <c r="H442" s="10" t="s">
        <v>1360</v>
      </c>
      <c r="I442" s="11" t="n">
        <v>40628</v>
      </c>
    </row>
    <row r="443" customFormat="false" ht="12.75" hidden="false" customHeight="false" outlineLevel="0" collapsed="false">
      <c r="A443" s="9" t="n">
        <v>438</v>
      </c>
      <c r="B443" s="10" t="s">
        <v>1361</v>
      </c>
      <c r="C443" s="10" t="s">
        <v>1362</v>
      </c>
      <c r="D443" s="10" t="s">
        <v>81</v>
      </c>
      <c r="E443" s="9" t="s">
        <v>82</v>
      </c>
      <c r="F443" s="10" t="s">
        <v>815</v>
      </c>
      <c r="G443" s="10" t="s">
        <v>102</v>
      </c>
      <c r="H443" s="10" t="s">
        <v>1363</v>
      </c>
      <c r="I443" s="11" t="n">
        <v>40628</v>
      </c>
    </row>
    <row r="444" customFormat="false" ht="12.75" hidden="false" customHeight="false" outlineLevel="0" collapsed="false">
      <c r="A444" s="9" t="n">
        <v>439</v>
      </c>
      <c r="B444" s="10" t="s">
        <v>1364</v>
      </c>
      <c r="C444" s="10" t="s">
        <v>86</v>
      </c>
      <c r="D444" s="10" t="s">
        <v>87</v>
      </c>
      <c r="E444" s="9" t="s">
        <v>88</v>
      </c>
      <c r="F444" s="10" t="s">
        <v>815</v>
      </c>
      <c r="G444" s="10" t="s">
        <v>102</v>
      </c>
      <c r="H444" s="10" t="s">
        <v>1365</v>
      </c>
      <c r="I444" s="11" t="n">
        <v>40628</v>
      </c>
    </row>
    <row r="445" customFormat="false" ht="12.75" hidden="false" customHeight="false" outlineLevel="0" collapsed="false">
      <c r="A445" s="9" t="n">
        <v>440</v>
      </c>
      <c r="B445" s="10" t="s">
        <v>1366</v>
      </c>
      <c r="C445" s="10" t="s">
        <v>86</v>
      </c>
      <c r="D445" s="10" t="s">
        <v>87</v>
      </c>
      <c r="E445" s="9" t="s">
        <v>88</v>
      </c>
      <c r="F445" s="10" t="s">
        <v>815</v>
      </c>
      <c r="G445" s="10" t="s">
        <v>102</v>
      </c>
      <c r="H445" s="10" t="s">
        <v>1367</v>
      </c>
      <c r="I445" s="11" t="n">
        <v>40628</v>
      </c>
    </row>
    <row r="446" customFormat="false" ht="12.75" hidden="false" customHeight="false" outlineLevel="0" collapsed="false">
      <c r="A446" s="9" t="n">
        <v>441</v>
      </c>
      <c r="B446" s="10" t="s">
        <v>1368</v>
      </c>
      <c r="C446" s="10" t="s">
        <v>1369</v>
      </c>
      <c r="D446" s="10" t="s">
        <v>87</v>
      </c>
      <c r="E446" s="9" t="s">
        <v>88</v>
      </c>
      <c r="F446" s="10" t="s">
        <v>815</v>
      </c>
      <c r="G446" s="10" t="s">
        <v>102</v>
      </c>
      <c r="H446" s="10" t="s">
        <v>1370</v>
      </c>
      <c r="I446" s="11" t="n">
        <v>40628</v>
      </c>
    </row>
    <row r="447" customFormat="false" ht="12.75" hidden="false" customHeight="false" outlineLevel="0" collapsed="false">
      <c r="A447" s="9" t="n">
        <v>442</v>
      </c>
      <c r="B447" s="10" t="s">
        <v>1371</v>
      </c>
      <c r="C447" s="10" t="s">
        <v>1372</v>
      </c>
      <c r="D447" s="10" t="s">
        <v>87</v>
      </c>
      <c r="E447" s="9" t="s">
        <v>88</v>
      </c>
      <c r="F447" s="10" t="s">
        <v>815</v>
      </c>
      <c r="G447" s="10" t="s">
        <v>102</v>
      </c>
      <c r="H447" s="10" t="s">
        <v>1373</v>
      </c>
      <c r="I447" s="11" t="n">
        <v>40628</v>
      </c>
    </row>
    <row r="448" customFormat="false" ht="12.75" hidden="false" customHeight="false" outlineLevel="0" collapsed="false">
      <c r="A448" s="9" t="n">
        <v>443</v>
      </c>
      <c r="B448" s="10" t="s">
        <v>1374</v>
      </c>
      <c r="C448" s="10" t="s">
        <v>1375</v>
      </c>
      <c r="D448" s="10" t="s">
        <v>87</v>
      </c>
      <c r="E448" s="9" t="s">
        <v>88</v>
      </c>
      <c r="F448" s="10" t="s">
        <v>815</v>
      </c>
      <c r="G448" s="10" t="s">
        <v>102</v>
      </c>
      <c r="H448" s="10" t="s">
        <v>1376</v>
      </c>
      <c r="I448" s="11" t="n">
        <v>40628</v>
      </c>
    </row>
    <row r="449" customFormat="false" ht="12.75" hidden="false" customHeight="false" outlineLevel="0" collapsed="false">
      <c r="A449" s="9" t="n">
        <v>444</v>
      </c>
      <c r="B449" s="10" t="s">
        <v>1377</v>
      </c>
      <c r="C449" s="10" t="s">
        <v>68</v>
      </c>
      <c r="D449" s="10" t="s">
        <v>69</v>
      </c>
      <c r="E449" s="9" t="n">
        <v>115</v>
      </c>
      <c r="F449" s="10" t="s">
        <v>30</v>
      </c>
      <c r="G449" s="10" t="s">
        <v>30</v>
      </c>
      <c r="H449" s="10" t="s">
        <v>1378</v>
      </c>
      <c r="I449" s="11"/>
    </row>
    <row r="450" customFormat="false" ht="12.75" hidden="false" customHeight="false" outlineLevel="0" collapsed="false">
      <c r="A450" s="9" t="n">
        <v>445</v>
      </c>
      <c r="B450" s="10" t="s">
        <v>1379</v>
      </c>
      <c r="C450" s="10" t="s">
        <v>1380</v>
      </c>
      <c r="D450" s="10" t="s">
        <v>69</v>
      </c>
      <c r="E450" s="9" t="n">
        <v>115</v>
      </c>
      <c r="F450" s="10" t="s">
        <v>30</v>
      </c>
      <c r="G450" s="10" t="s">
        <v>30</v>
      </c>
      <c r="H450" s="10"/>
      <c r="I450" s="10"/>
    </row>
    <row r="451" customFormat="false" ht="12.75" hidden="false" customHeight="false" outlineLevel="0" collapsed="false">
      <c r="A451" s="9" t="n">
        <v>446</v>
      </c>
      <c r="B451" s="10" t="s">
        <v>1381</v>
      </c>
      <c r="C451" s="10" t="s">
        <v>1380</v>
      </c>
      <c r="D451" s="10" t="s">
        <v>69</v>
      </c>
      <c r="E451" s="9" t="n">
        <v>115</v>
      </c>
      <c r="F451" s="10" t="s">
        <v>30</v>
      </c>
      <c r="G451" s="10" t="s">
        <v>30</v>
      </c>
      <c r="H451" s="10"/>
      <c r="I451" s="10"/>
    </row>
    <row r="452" customFormat="false" ht="12.75" hidden="false" customHeight="false" outlineLevel="0" collapsed="false">
      <c r="A452" s="9" t="n">
        <v>447</v>
      </c>
      <c r="B452" s="10" t="s">
        <v>1382</v>
      </c>
      <c r="C452" s="10" t="s">
        <v>1383</v>
      </c>
      <c r="D452" s="10" t="s">
        <v>383</v>
      </c>
      <c r="E452" s="9" t="n">
        <v>310</v>
      </c>
      <c r="F452" s="10" t="s">
        <v>30</v>
      </c>
      <c r="G452" s="10" t="s">
        <v>30</v>
      </c>
      <c r="H452" s="10"/>
      <c r="I452" s="10"/>
    </row>
    <row r="453" customFormat="false" ht="12.75" hidden="false" customHeight="false" outlineLevel="0" collapsed="false">
      <c r="A453" s="9" t="n">
        <v>448</v>
      </c>
      <c r="B453" s="10" t="s">
        <v>1384</v>
      </c>
      <c r="C453" s="10" t="s">
        <v>68</v>
      </c>
      <c r="D453" s="10" t="s">
        <v>69</v>
      </c>
      <c r="E453" s="9" t="n">
        <v>115</v>
      </c>
      <c r="F453" s="10" t="s">
        <v>30</v>
      </c>
      <c r="G453" s="10" t="s">
        <v>30</v>
      </c>
      <c r="H453" s="10" t="s">
        <v>1385</v>
      </c>
      <c r="I453" s="10"/>
    </row>
    <row r="454" customFormat="false" ht="12.75" hidden="false" customHeight="false" outlineLevel="0" collapsed="false">
      <c r="A454" s="9" t="n">
        <v>449</v>
      </c>
      <c r="B454" s="10" t="s">
        <v>1386</v>
      </c>
      <c r="C454" s="10" t="s">
        <v>1387</v>
      </c>
      <c r="D454" s="10" t="s">
        <v>69</v>
      </c>
      <c r="E454" s="9" t="n">
        <v>115</v>
      </c>
      <c r="F454" s="10" t="s">
        <v>1388</v>
      </c>
      <c r="G454" s="10" t="s">
        <v>1389</v>
      </c>
      <c r="H454" s="10"/>
      <c r="I454" s="10"/>
    </row>
    <row r="455" customFormat="false" ht="12.75" hidden="false" customHeight="false" outlineLevel="0" collapsed="false">
      <c r="A455" s="9" t="n">
        <v>450</v>
      </c>
      <c r="B455" s="10" t="s">
        <v>1390</v>
      </c>
      <c r="C455" s="10" t="s">
        <v>1391</v>
      </c>
      <c r="D455" s="10" t="s">
        <v>69</v>
      </c>
      <c r="E455" s="9" t="n">
        <v>115</v>
      </c>
      <c r="F455" s="10" t="s">
        <v>30</v>
      </c>
      <c r="G455" s="10" t="s">
        <v>30</v>
      </c>
      <c r="H455" s="10" t="s">
        <v>1392</v>
      </c>
      <c r="I455" s="10"/>
    </row>
    <row r="456" customFormat="false" ht="12.75" hidden="false" customHeight="false" outlineLevel="0" collapsed="false">
      <c r="A456" s="9" t="n">
        <v>451</v>
      </c>
      <c r="B456" s="10" t="s">
        <v>1393</v>
      </c>
      <c r="C456" s="10" t="s">
        <v>1394</v>
      </c>
      <c r="D456" s="10" t="s">
        <v>69</v>
      </c>
      <c r="E456" s="9" t="n">
        <v>115</v>
      </c>
      <c r="F456" s="10" t="s">
        <v>30</v>
      </c>
      <c r="G456" s="10" t="s">
        <v>30</v>
      </c>
      <c r="H456" s="10"/>
      <c r="I456" s="10"/>
    </row>
    <row r="457" customFormat="false" ht="12.75" hidden="false" customHeight="false" outlineLevel="0" collapsed="false">
      <c r="A457" s="9" t="n">
        <v>452</v>
      </c>
      <c r="B457" s="10" t="s">
        <v>1395</v>
      </c>
      <c r="C457" s="10" t="s">
        <v>1396</v>
      </c>
      <c r="D457" s="10" t="s">
        <v>69</v>
      </c>
      <c r="E457" s="9" t="n">
        <v>115</v>
      </c>
      <c r="F457" s="10" t="s">
        <v>1397</v>
      </c>
      <c r="G457" s="10" t="s">
        <v>1398</v>
      </c>
      <c r="H457" s="10" t="s">
        <v>1399</v>
      </c>
      <c r="I457" s="10"/>
    </row>
    <row r="458" customFormat="false" ht="12.75" hidden="false" customHeight="false" outlineLevel="0" collapsed="false">
      <c r="A458" s="9" t="n">
        <v>453</v>
      </c>
      <c r="B458" s="10" t="s">
        <v>1400</v>
      </c>
      <c r="C458" s="10" t="s">
        <v>68</v>
      </c>
      <c r="D458" s="10" t="s">
        <v>69</v>
      </c>
      <c r="E458" s="9" t="n">
        <v>115</v>
      </c>
      <c r="F458" s="10" t="s">
        <v>30</v>
      </c>
      <c r="G458" s="10" t="s">
        <v>30</v>
      </c>
      <c r="H458" s="10"/>
      <c r="I458" s="10"/>
    </row>
    <row r="459" customFormat="false" ht="12.75" hidden="false" customHeight="false" outlineLevel="0" collapsed="false">
      <c r="A459" s="9" t="n">
        <v>454</v>
      </c>
      <c r="B459" s="10" t="s">
        <v>1401</v>
      </c>
      <c r="C459" s="10" t="s">
        <v>68</v>
      </c>
      <c r="D459" s="10" t="s">
        <v>69</v>
      </c>
      <c r="E459" s="9" t="n">
        <v>115</v>
      </c>
      <c r="F459" s="10" t="s">
        <v>30</v>
      </c>
      <c r="G459" s="10" t="s">
        <v>30</v>
      </c>
      <c r="H459" s="10"/>
      <c r="I459" s="10"/>
    </row>
    <row r="460" customFormat="false" ht="12.75" hidden="false" customHeight="false" outlineLevel="0" collapsed="false">
      <c r="A460" s="9" t="n">
        <v>455</v>
      </c>
      <c r="B460" s="10" t="s">
        <v>1402</v>
      </c>
      <c r="C460" s="10" t="s">
        <v>1403</v>
      </c>
      <c r="D460" s="10" t="s">
        <v>69</v>
      </c>
      <c r="E460" s="9" t="n">
        <v>115</v>
      </c>
      <c r="F460" s="10" t="s">
        <v>30</v>
      </c>
      <c r="G460" s="10" t="s">
        <v>30</v>
      </c>
      <c r="H460" s="10"/>
      <c r="I460" s="10"/>
    </row>
    <row r="461" customFormat="false" ht="12.75" hidden="false" customHeight="false" outlineLevel="0" collapsed="false">
      <c r="A461" s="9" t="n">
        <v>456</v>
      </c>
      <c r="B461" s="10" t="s">
        <v>1404</v>
      </c>
      <c r="C461" s="10" t="s">
        <v>1405</v>
      </c>
      <c r="D461" s="10" t="s">
        <v>69</v>
      </c>
      <c r="E461" s="9" t="n">
        <v>115</v>
      </c>
      <c r="F461" s="10" t="s">
        <v>30</v>
      </c>
      <c r="G461" s="10" t="s">
        <v>30</v>
      </c>
      <c r="H461" s="10"/>
      <c r="I461" s="10"/>
    </row>
    <row r="462" customFormat="false" ht="12.75" hidden="false" customHeight="false" outlineLevel="0" collapsed="false">
      <c r="A462" s="9" t="n">
        <v>457</v>
      </c>
      <c r="B462" s="10" t="s">
        <v>1406</v>
      </c>
      <c r="C462" s="10" t="s">
        <v>68</v>
      </c>
      <c r="D462" s="10" t="s">
        <v>69</v>
      </c>
      <c r="E462" s="9" t="n">
        <v>115</v>
      </c>
      <c r="F462" s="10" t="s">
        <v>30</v>
      </c>
      <c r="G462" s="10" t="s">
        <v>30</v>
      </c>
      <c r="H462" s="10"/>
      <c r="I462" s="10"/>
    </row>
    <row r="463" customFormat="false" ht="12.75" hidden="false" customHeight="false" outlineLevel="0" collapsed="false">
      <c r="A463" s="9" t="n">
        <v>458</v>
      </c>
      <c r="B463" s="10" t="s">
        <v>1407</v>
      </c>
      <c r="C463" s="10" t="s">
        <v>68</v>
      </c>
      <c r="D463" s="10" t="s">
        <v>69</v>
      </c>
      <c r="E463" s="9" t="n">
        <v>115</v>
      </c>
      <c r="F463" s="10" t="s">
        <v>30</v>
      </c>
      <c r="G463" s="10" t="s">
        <v>30</v>
      </c>
      <c r="H463" s="10"/>
      <c r="I463" s="10"/>
    </row>
    <row r="464" customFormat="false" ht="12.75" hidden="false" customHeight="false" outlineLevel="0" collapsed="false">
      <c r="A464" s="9" t="n">
        <v>459</v>
      </c>
      <c r="B464" s="10" t="s">
        <v>1408</v>
      </c>
      <c r="C464" s="10" t="s">
        <v>68</v>
      </c>
      <c r="D464" s="10" t="s">
        <v>69</v>
      </c>
      <c r="E464" s="9" t="n">
        <v>115</v>
      </c>
      <c r="F464" s="10" t="s">
        <v>30</v>
      </c>
      <c r="G464" s="10" t="s">
        <v>30</v>
      </c>
      <c r="H464" s="10"/>
      <c r="I464" s="10"/>
    </row>
    <row r="465" customFormat="false" ht="12.75" hidden="false" customHeight="false" outlineLevel="0" collapsed="false">
      <c r="A465" s="9" t="n">
        <v>460</v>
      </c>
      <c r="B465" s="10" t="s">
        <v>1409</v>
      </c>
      <c r="C465" s="10" t="s">
        <v>1410</v>
      </c>
      <c r="D465" s="10" t="s">
        <v>69</v>
      </c>
      <c r="E465" s="9" t="n">
        <v>115</v>
      </c>
      <c r="F465" s="10" t="s">
        <v>30</v>
      </c>
      <c r="G465" s="10" t="s">
        <v>30</v>
      </c>
      <c r="H465" s="10"/>
      <c r="I465" s="10"/>
    </row>
    <row r="466" customFormat="false" ht="12.75" hidden="false" customHeight="false" outlineLevel="0" collapsed="false">
      <c r="A466" s="9" t="n">
        <v>461</v>
      </c>
      <c r="B466" s="10" t="s">
        <v>1411</v>
      </c>
      <c r="C466" s="10" t="s">
        <v>1380</v>
      </c>
      <c r="D466" s="10" t="s">
        <v>69</v>
      </c>
      <c r="E466" s="9" t="n">
        <v>115</v>
      </c>
      <c r="F466" s="10" t="s">
        <v>30</v>
      </c>
      <c r="G466" s="10" t="s">
        <v>30</v>
      </c>
      <c r="H466" s="10"/>
      <c r="I466" s="10"/>
    </row>
    <row r="467" customFormat="false" ht="12.75" hidden="false" customHeight="false" outlineLevel="0" collapsed="false">
      <c r="A467" s="9" t="n">
        <v>462</v>
      </c>
      <c r="B467" s="10" t="s">
        <v>1412</v>
      </c>
      <c r="C467" s="10" t="s">
        <v>1413</v>
      </c>
      <c r="D467" s="10" t="s">
        <v>69</v>
      </c>
      <c r="E467" s="9" t="n">
        <v>115</v>
      </c>
      <c r="F467" s="10" t="s">
        <v>30</v>
      </c>
      <c r="G467" s="10" t="s">
        <v>30</v>
      </c>
      <c r="H467" s="10" t="s">
        <v>1414</v>
      </c>
      <c r="I467" s="10"/>
    </row>
    <row r="468" customFormat="false" ht="12.75" hidden="false" customHeight="false" outlineLevel="0" collapsed="false">
      <c r="A468" s="9" t="n">
        <v>463</v>
      </c>
      <c r="B468" s="10" t="s">
        <v>1415</v>
      </c>
      <c r="C468" s="10" t="s">
        <v>68</v>
      </c>
      <c r="D468" s="10" t="s">
        <v>69</v>
      </c>
      <c r="E468" s="9" t="n">
        <v>115</v>
      </c>
      <c r="F468" s="10" t="s">
        <v>30</v>
      </c>
      <c r="G468" s="10" t="s">
        <v>30</v>
      </c>
      <c r="H468" s="10" t="s">
        <v>1416</v>
      </c>
      <c r="I468" s="10"/>
    </row>
    <row r="469" customFormat="false" ht="12.75" hidden="false" customHeight="false" outlineLevel="0" collapsed="false">
      <c r="A469" s="9" t="n">
        <v>464</v>
      </c>
      <c r="B469" s="10" t="s">
        <v>1417</v>
      </c>
      <c r="C469" s="10" t="s">
        <v>86</v>
      </c>
      <c r="D469" s="10" t="s">
        <v>87</v>
      </c>
      <c r="E469" s="9" t="s">
        <v>88</v>
      </c>
      <c r="F469" s="10" t="s">
        <v>30</v>
      </c>
      <c r="G469" s="10" t="s">
        <v>30</v>
      </c>
      <c r="H469" s="10"/>
      <c r="I469" s="10"/>
    </row>
    <row r="470" customFormat="false" ht="12.75" hidden="false" customHeight="false" outlineLevel="0" collapsed="false">
      <c r="A470" s="9" t="n">
        <v>465</v>
      </c>
      <c r="B470" s="10" t="s">
        <v>1418</v>
      </c>
      <c r="C470" s="10" t="s">
        <v>86</v>
      </c>
      <c r="D470" s="10" t="s">
        <v>87</v>
      </c>
      <c r="E470" s="9" t="s">
        <v>88</v>
      </c>
      <c r="F470" s="10" t="s">
        <v>30</v>
      </c>
      <c r="G470" s="10" t="s">
        <v>30</v>
      </c>
      <c r="H470" s="10" t="s">
        <v>1419</v>
      </c>
      <c r="I470" s="10"/>
    </row>
    <row r="471" customFormat="false" ht="12.75" hidden="false" customHeight="false" outlineLevel="0" collapsed="false">
      <c r="A471" s="9" t="n">
        <v>466</v>
      </c>
      <c r="B471" s="10" t="s">
        <v>1420</v>
      </c>
      <c r="C471" s="10" t="s">
        <v>86</v>
      </c>
      <c r="D471" s="10" t="s">
        <v>87</v>
      </c>
      <c r="E471" s="9" t="s">
        <v>88</v>
      </c>
      <c r="F471" s="10" t="s">
        <v>35</v>
      </c>
      <c r="G471" s="10" t="s">
        <v>30</v>
      </c>
      <c r="H471" s="10" t="s">
        <v>1421</v>
      </c>
      <c r="I471" s="10"/>
    </row>
    <row r="472" customFormat="false" ht="12.75" hidden="false" customHeight="false" outlineLevel="0" collapsed="false">
      <c r="A472" s="9" t="n">
        <v>467</v>
      </c>
      <c r="B472" s="10" t="s">
        <v>1422</v>
      </c>
      <c r="C472" s="10" t="s">
        <v>86</v>
      </c>
      <c r="D472" s="10" t="s">
        <v>87</v>
      </c>
      <c r="E472" s="9" t="s">
        <v>88</v>
      </c>
      <c r="F472" s="10" t="s">
        <v>35</v>
      </c>
      <c r="G472" s="10" t="s">
        <v>102</v>
      </c>
      <c r="H472" s="10"/>
      <c r="I472" s="10"/>
    </row>
    <row r="473" customFormat="false" ht="12.75" hidden="false" customHeight="false" outlineLevel="0" collapsed="false">
      <c r="A473" s="9" t="n">
        <v>468</v>
      </c>
      <c r="B473" s="10" t="s">
        <v>1423</v>
      </c>
      <c r="C473" s="10" t="s">
        <v>86</v>
      </c>
      <c r="D473" s="10" t="s">
        <v>87</v>
      </c>
      <c r="E473" s="9" t="s">
        <v>88</v>
      </c>
      <c r="F473" s="10" t="s">
        <v>35</v>
      </c>
      <c r="G473" s="10" t="s">
        <v>102</v>
      </c>
      <c r="H473" s="10" t="s">
        <v>1424</v>
      </c>
      <c r="I473" s="10"/>
    </row>
    <row r="474" customFormat="false" ht="12.75" hidden="false" customHeight="false" outlineLevel="0" collapsed="false">
      <c r="A474" s="9" t="n">
        <v>469</v>
      </c>
      <c r="B474" s="10" t="s">
        <v>1425</v>
      </c>
      <c r="C474" s="10" t="s">
        <v>86</v>
      </c>
      <c r="D474" s="10" t="s">
        <v>87</v>
      </c>
      <c r="E474" s="9" t="s">
        <v>88</v>
      </c>
      <c r="F474" s="10" t="s">
        <v>1426</v>
      </c>
      <c r="G474" s="10" t="s">
        <v>102</v>
      </c>
      <c r="H474" s="10" t="s">
        <v>1427</v>
      </c>
      <c r="I474" s="10"/>
    </row>
  </sheetData>
  <mergeCells count="2">
    <mergeCell ref="C2:G2"/>
    <mergeCell ref="B4:I4"/>
  </mergeCells>
  <printOptions headings="false" gridLines="false" gridLinesSet="true" horizontalCentered="false" verticalCentered="false"/>
  <pageMargins left="0" right="0" top="0" bottom="0.420138888888889" header="0.511811023622047" footer="0.511811023622047"/>
  <pageSetup paperSize="9" scale="100" fitToWidth="1" fitToHeight="4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C39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2.14"/>
    <col collapsed="false" customWidth="true" hidden="false" outlineLevel="0" max="3" min="3" style="1" width="38.85"/>
    <col collapsed="false" customWidth="true" hidden="false" outlineLevel="0" max="4" min="4" style="1" width="13.41"/>
    <col collapsed="false" customWidth="true" hidden="false" outlineLevel="0" max="6" min="6" style="1" width="19.99"/>
    <col collapsed="false" customWidth="true" hidden="false" outlineLevel="0" max="7" min="7" style="1" width="15.13"/>
    <col collapsed="false" customWidth="true" hidden="false" outlineLevel="0" max="8" min="8" style="1" width="15.99"/>
    <col collapsed="false" customWidth="true" hidden="false" outlineLevel="0" max="9" min="9" style="1" width="26.13"/>
  </cols>
  <sheetData>
    <row r="1" customFormat="false" ht="12.75" hidden="false" customHeight="false" outlineLevel="0" collapsed="false">
      <c r="A1" s="6"/>
    </row>
    <row r="2" customFormat="false" ht="12.75" hidden="false" customHeight="false" outlineLevel="0" collapsed="false">
      <c r="A2" s="6"/>
      <c r="C2" s="2" t="s">
        <v>15</v>
      </c>
      <c r="D2" s="2"/>
      <c r="E2" s="2"/>
      <c r="F2" s="2"/>
      <c r="G2" s="2"/>
    </row>
    <row r="3" customFormat="false" ht="12.75" hidden="false" customHeight="false" outlineLevel="0" collapsed="false">
      <c r="A3" s="6"/>
      <c r="C3" s="3" t="s">
        <v>1428</v>
      </c>
    </row>
    <row r="4" customFormat="false" ht="15.75" hidden="false" customHeight="false" outlineLevel="0" collapsed="false">
      <c r="A4" s="6"/>
      <c r="B4" s="7" t="s">
        <v>1429</v>
      </c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8" t="s">
        <v>18</v>
      </c>
      <c r="B5" s="8" t="s">
        <v>19</v>
      </c>
      <c r="C5" s="8" t="s">
        <v>20</v>
      </c>
      <c r="D5" s="8" t="s">
        <v>21</v>
      </c>
      <c r="E5" s="8" t="s">
        <v>22</v>
      </c>
      <c r="F5" s="8" t="s">
        <v>23</v>
      </c>
      <c r="G5" s="8" t="s">
        <v>24</v>
      </c>
      <c r="H5" s="8" t="s">
        <v>25</v>
      </c>
      <c r="I5" s="8" t="s">
        <v>26</v>
      </c>
    </row>
    <row r="6" customFormat="false" ht="12.75" hidden="false" customHeight="false" outlineLevel="0" collapsed="false">
      <c r="A6" s="9" t="n">
        <v>1</v>
      </c>
      <c r="B6" s="10" t="s">
        <v>1430</v>
      </c>
      <c r="C6" s="10" t="s">
        <v>202</v>
      </c>
      <c r="D6" s="10" t="s">
        <v>203</v>
      </c>
      <c r="E6" s="9" t="n">
        <v>304</v>
      </c>
      <c r="F6" s="10" t="s">
        <v>1431</v>
      </c>
      <c r="G6" s="10" t="s">
        <v>1432</v>
      </c>
      <c r="H6" s="10" t="s">
        <v>1433</v>
      </c>
      <c r="I6" s="10"/>
    </row>
    <row r="7" customFormat="false" ht="12.75" hidden="false" customHeight="false" outlineLevel="0" collapsed="false">
      <c r="A7" s="9" t="n">
        <v>2</v>
      </c>
      <c r="B7" s="10" t="s">
        <v>1434</v>
      </c>
      <c r="C7" s="10" t="s">
        <v>887</v>
      </c>
      <c r="D7" s="10" t="s">
        <v>95</v>
      </c>
      <c r="E7" s="9" t="n">
        <v>102</v>
      </c>
      <c r="F7" s="10" t="s">
        <v>1431</v>
      </c>
      <c r="G7" s="10" t="s">
        <v>1432</v>
      </c>
      <c r="H7" s="10" t="s">
        <v>1435</v>
      </c>
      <c r="I7" s="10"/>
    </row>
    <row r="8" customFormat="false" ht="12.75" hidden="false" customHeight="false" outlineLevel="0" collapsed="false">
      <c r="A8" s="9" t="n">
        <v>3</v>
      </c>
      <c r="B8" s="10" t="s">
        <v>1436</v>
      </c>
      <c r="C8" s="10" t="s">
        <v>202</v>
      </c>
      <c r="D8" s="10" t="s">
        <v>203</v>
      </c>
      <c r="E8" s="9" t="n">
        <v>304</v>
      </c>
      <c r="F8" s="10" t="s">
        <v>1437</v>
      </c>
      <c r="G8" s="10" t="s">
        <v>1432</v>
      </c>
      <c r="H8" s="10" t="s">
        <v>1438</v>
      </c>
      <c r="I8" s="10"/>
    </row>
    <row r="9" customFormat="false" ht="12.75" hidden="false" customHeight="false" outlineLevel="0" collapsed="false">
      <c r="A9" s="9" t="n">
        <v>4</v>
      </c>
      <c r="B9" s="10" t="s">
        <v>1439</v>
      </c>
      <c r="C9" s="10" t="s">
        <v>1440</v>
      </c>
      <c r="D9" s="10" t="s">
        <v>175</v>
      </c>
      <c r="E9" s="9" t="n">
        <v>102</v>
      </c>
      <c r="F9" s="10" t="s">
        <v>1437</v>
      </c>
      <c r="G9" s="10" t="s">
        <v>1432</v>
      </c>
      <c r="H9" s="10" t="s">
        <v>1441</v>
      </c>
      <c r="I9" s="10"/>
    </row>
    <row r="10" customFormat="false" ht="12.75" hidden="false" customHeight="false" outlineLevel="0" collapsed="false">
      <c r="A10" s="9" t="n">
        <v>5</v>
      </c>
      <c r="B10" s="10" t="s">
        <v>1442</v>
      </c>
      <c r="C10" s="10" t="s">
        <v>202</v>
      </c>
      <c r="D10" s="10" t="s">
        <v>203</v>
      </c>
      <c r="E10" s="9" t="n">
        <v>304</v>
      </c>
      <c r="F10" s="10" t="s">
        <v>1443</v>
      </c>
      <c r="G10" s="10" t="s">
        <v>1444</v>
      </c>
      <c r="H10" s="10" t="s">
        <v>1445</v>
      </c>
      <c r="I10" s="10"/>
    </row>
    <row r="11" customFormat="false" ht="12.75" hidden="false" customHeight="false" outlineLevel="0" collapsed="false">
      <c r="A11" s="9" t="n">
        <v>6</v>
      </c>
      <c r="B11" s="10" t="s">
        <v>1446</v>
      </c>
      <c r="C11" s="10" t="s">
        <v>94</v>
      </c>
      <c r="D11" s="10" t="s">
        <v>95</v>
      </c>
      <c r="E11" s="9" t="n">
        <v>102</v>
      </c>
      <c r="F11" s="10" t="s">
        <v>1443</v>
      </c>
      <c r="G11" s="10" t="s">
        <v>1444</v>
      </c>
      <c r="H11" s="10" t="s">
        <v>1447</v>
      </c>
      <c r="I11" s="10"/>
    </row>
    <row r="12" customFormat="false" ht="12.75" hidden="false" customHeight="false" outlineLevel="0" collapsed="false">
      <c r="A12" s="9" t="n">
        <v>7</v>
      </c>
      <c r="B12" s="10" t="s">
        <v>1448</v>
      </c>
      <c r="C12" s="10" t="s">
        <v>267</v>
      </c>
      <c r="D12" s="10" t="s">
        <v>268</v>
      </c>
      <c r="E12" s="9" t="n">
        <v>216</v>
      </c>
      <c r="F12" s="10" t="s">
        <v>1443</v>
      </c>
      <c r="G12" s="10" t="s">
        <v>1444</v>
      </c>
      <c r="H12" s="10" t="s">
        <v>1449</v>
      </c>
      <c r="I12" s="10"/>
    </row>
    <row r="13" customFormat="false" ht="12.75" hidden="false" customHeight="false" outlineLevel="0" collapsed="false">
      <c r="A13" s="9" t="n">
        <v>8</v>
      </c>
      <c r="B13" s="10" t="s">
        <v>1450</v>
      </c>
      <c r="C13" s="10" t="s">
        <v>1168</v>
      </c>
      <c r="D13" s="10" t="s">
        <v>473</v>
      </c>
      <c r="E13" s="9" t="n">
        <v>309</v>
      </c>
      <c r="F13" s="10" t="s">
        <v>1443</v>
      </c>
      <c r="G13" s="10" t="s">
        <v>1444</v>
      </c>
      <c r="H13" s="10" t="s">
        <v>1451</v>
      </c>
      <c r="I13" s="10"/>
    </row>
    <row r="14" customFormat="false" ht="12.75" hidden="false" customHeight="false" outlineLevel="0" collapsed="false">
      <c r="A14" s="9" t="n">
        <v>9</v>
      </c>
      <c r="B14" s="10" t="s">
        <v>1452</v>
      </c>
      <c r="C14" s="10" t="s">
        <v>182</v>
      </c>
      <c r="D14" s="10" t="s">
        <v>183</v>
      </c>
      <c r="E14" s="9" t="n">
        <v>310</v>
      </c>
      <c r="F14" s="10" t="s">
        <v>1443</v>
      </c>
      <c r="G14" s="10" t="s">
        <v>1444</v>
      </c>
      <c r="H14" s="10" t="s">
        <v>1451</v>
      </c>
      <c r="I14" s="10"/>
    </row>
    <row r="15" customFormat="false" ht="12.75" hidden="false" customHeight="false" outlineLevel="0" collapsed="false">
      <c r="A15" s="9" t="n">
        <v>10</v>
      </c>
      <c r="B15" s="10" t="s">
        <v>1453</v>
      </c>
      <c r="C15" s="10" t="s">
        <v>1454</v>
      </c>
      <c r="D15" s="10" t="s">
        <v>117</v>
      </c>
      <c r="E15" s="9" t="n">
        <v>301</v>
      </c>
      <c r="F15" s="10" t="s">
        <v>1443</v>
      </c>
      <c r="G15" s="10" t="s">
        <v>1444</v>
      </c>
      <c r="H15" s="10" t="s">
        <v>1455</v>
      </c>
      <c r="I15" s="10"/>
    </row>
    <row r="16" customFormat="false" ht="12.75" hidden="false" customHeight="false" outlineLevel="0" collapsed="false">
      <c r="A16" s="9" t="n">
        <v>11</v>
      </c>
      <c r="B16" s="10" t="s">
        <v>1456</v>
      </c>
      <c r="C16" s="10" t="s">
        <v>624</v>
      </c>
      <c r="D16" s="10" t="s">
        <v>339</v>
      </c>
      <c r="E16" s="9" t="n">
        <v>407</v>
      </c>
      <c r="F16" s="10" t="s">
        <v>1443</v>
      </c>
      <c r="G16" s="10" t="s">
        <v>1444</v>
      </c>
      <c r="H16" s="10" t="s">
        <v>1457</v>
      </c>
      <c r="I16" s="10"/>
    </row>
    <row r="17" customFormat="false" ht="12.75" hidden="false" customHeight="false" outlineLevel="0" collapsed="false">
      <c r="A17" s="9" t="n">
        <v>12</v>
      </c>
      <c r="B17" s="10" t="s">
        <v>1458</v>
      </c>
      <c r="C17" s="10" t="s">
        <v>437</v>
      </c>
      <c r="D17" s="10" t="s">
        <v>171</v>
      </c>
      <c r="E17" s="9" t="n">
        <v>402</v>
      </c>
      <c r="F17" s="10" t="s">
        <v>1443</v>
      </c>
      <c r="G17" s="10" t="s">
        <v>1444</v>
      </c>
      <c r="H17" s="10" t="s">
        <v>1459</v>
      </c>
      <c r="I17" s="10"/>
    </row>
    <row r="18" customFormat="false" ht="12.75" hidden="false" customHeight="false" outlineLevel="0" collapsed="false">
      <c r="A18" s="9" t="n">
        <v>13</v>
      </c>
      <c r="B18" s="10" t="s">
        <v>1460</v>
      </c>
      <c r="C18" s="10" t="s">
        <v>753</v>
      </c>
      <c r="D18" s="10" t="s">
        <v>473</v>
      </c>
      <c r="E18" s="9" t="n">
        <v>309</v>
      </c>
      <c r="F18" s="10" t="s">
        <v>1443</v>
      </c>
      <c r="G18" s="10" t="s">
        <v>1444</v>
      </c>
      <c r="H18" s="10" t="s">
        <v>1461</v>
      </c>
      <c r="I18" s="10"/>
    </row>
    <row r="19" customFormat="false" ht="12.75" hidden="false" customHeight="false" outlineLevel="0" collapsed="false">
      <c r="A19" s="9" t="n">
        <v>14</v>
      </c>
      <c r="B19" s="10" t="s">
        <v>1462</v>
      </c>
      <c r="C19" s="10" t="s">
        <v>516</v>
      </c>
      <c r="D19" s="10" t="s">
        <v>367</v>
      </c>
      <c r="E19" s="9" t="n">
        <v>211</v>
      </c>
      <c r="F19" s="10" t="s">
        <v>1443</v>
      </c>
      <c r="G19" s="10" t="s">
        <v>1444</v>
      </c>
      <c r="H19" s="10" t="s">
        <v>1463</v>
      </c>
      <c r="I19" s="10"/>
    </row>
    <row r="20" customFormat="false" ht="12.75" hidden="false" customHeight="false" outlineLevel="0" collapsed="false">
      <c r="A20" s="9" t="n">
        <v>15</v>
      </c>
      <c r="B20" s="10" t="s">
        <v>1464</v>
      </c>
      <c r="C20" s="10" t="s">
        <v>1088</v>
      </c>
      <c r="D20" s="10" t="s">
        <v>275</v>
      </c>
      <c r="E20" s="9" t="n">
        <v>217</v>
      </c>
      <c r="F20" s="10" t="s">
        <v>1443</v>
      </c>
      <c r="G20" s="10" t="s">
        <v>1444</v>
      </c>
      <c r="H20" s="10" t="s">
        <v>1465</v>
      </c>
      <c r="I20" s="10"/>
    </row>
    <row r="21" customFormat="false" ht="12.75" hidden="false" customHeight="false" outlineLevel="0" collapsed="false">
      <c r="A21" s="9" t="n">
        <v>16</v>
      </c>
      <c r="B21" s="10" t="s">
        <v>1466</v>
      </c>
      <c r="C21" s="10" t="s">
        <v>934</v>
      </c>
      <c r="D21" s="10" t="s">
        <v>237</v>
      </c>
      <c r="E21" s="9" t="n">
        <v>208</v>
      </c>
      <c r="F21" s="10" t="s">
        <v>1443</v>
      </c>
      <c r="G21" s="10" t="s">
        <v>1444</v>
      </c>
      <c r="H21" s="10" t="s">
        <v>1467</v>
      </c>
      <c r="I21" s="10"/>
    </row>
    <row r="22" customFormat="false" ht="12.75" hidden="false" customHeight="false" outlineLevel="0" collapsed="false">
      <c r="A22" s="9" t="n">
        <v>17</v>
      </c>
      <c r="B22" s="10" t="s">
        <v>1468</v>
      </c>
      <c r="C22" s="10" t="s">
        <v>985</v>
      </c>
      <c r="D22" s="10" t="s">
        <v>419</v>
      </c>
      <c r="E22" s="9" t="n">
        <v>206</v>
      </c>
      <c r="F22" s="10" t="s">
        <v>1443</v>
      </c>
      <c r="G22" s="10" t="s">
        <v>1444</v>
      </c>
      <c r="H22" s="10" t="s">
        <v>1469</v>
      </c>
      <c r="I22" s="10"/>
    </row>
    <row r="23" customFormat="false" ht="12.75" hidden="false" customHeight="false" outlineLevel="0" collapsed="false">
      <c r="A23" s="9" t="n">
        <v>18</v>
      </c>
      <c r="B23" s="10" t="s">
        <v>1470</v>
      </c>
      <c r="C23" s="10" t="s">
        <v>1471</v>
      </c>
      <c r="D23" s="10" t="s">
        <v>973</v>
      </c>
      <c r="E23" s="9" t="n">
        <v>203</v>
      </c>
      <c r="F23" s="10" t="s">
        <v>1443</v>
      </c>
      <c r="G23" s="10" t="s">
        <v>1444</v>
      </c>
      <c r="H23" s="10" t="s">
        <v>1472</v>
      </c>
      <c r="I23" s="10"/>
    </row>
    <row r="24" customFormat="false" ht="12.75" hidden="false" customHeight="false" outlineLevel="0" collapsed="false">
      <c r="A24" s="9" t="n">
        <v>19</v>
      </c>
      <c r="B24" s="10" t="s">
        <v>1473</v>
      </c>
      <c r="C24" s="10" t="s">
        <v>782</v>
      </c>
      <c r="D24" s="10" t="s">
        <v>207</v>
      </c>
      <c r="E24" s="9" t="n">
        <v>202</v>
      </c>
      <c r="F24" s="10" t="s">
        <v>1443</v>
      </c>
      <c r="G24" s="10" t="s">
        <v>1444</v>
      </c>
      <c r="H24" s="10" t="s">
        <v>1474</v>
      </c>
      <c r="I24" s="10"/>
    </row>
    <row r="25" customFormat="false" ht="12.75" hidden="false" customHeight="false" outlineLevel="0" collapsed="false">
      <c r="A25" s="9" t="n">
        <v>20</v>
      </c>
      <c r="B25" s="10" t="s">
        <v>1475</v>
      </c>
      <c r="C25" s="10" t="s">
        <v>210</v>
      </c>
      <c r="D25" s="10" t="s">
        <v>211</v>
      </c>
      <c r="E25" s="9" t="s">
        <v>76</v>
      </c>
      <c r="F25" s="10" t="s">
        <v>1443</v>
      </c>
      <c r="G25" s="10" t="s">
        <v>1444</v>
      </c>
      <c r="H25" s="10" t="s">
        <v>1476</v>
      </c>
      <c r="I25" s="10"/>
    </row>
    <row r="26" customFormat="false" ht="12.75" hidden="false" customHeight="false" outlineLevel="0" collapsed="false">
      <c r="A26" s="9" t="n">
        <v>21</v>
      </c>
      <c r="B26" s="10" t="s">
        <v>1477</v>
      </c>
      <c r="C26" s="10" t="s">
        <v>516</v>
      </c>
      <c r="D26" s="10" t="s">
        <v>367</v>
      </c>
      <c r="E26" s="9" t="n">
        <v>210</v>
      </c>
      <c r="F26" s="10" t="s">
        <v>1443</v>
      </c>
      <c r="G26" s="10" t="s">
        <v>1444</v>
      </c>
      <c r="H26" s="10" t="s">
        <v>1478</v>
      </c>
      <c r="I26" s="10"/>
    </row>
    <row r="27" customFormat="false" ht="12.75" hidden="false" customHeight="false" outlineLevel="0" collapsed="false">
      <c r="A27" s="9" t="n">
        <v>22</v>
      </c>
      <c r="B27" s="10" t="s">
        <v>1479</v>
      </c>
      <c r="C27" s="10" t="s">
        <v>127</v>
      </c>
      <c r="D27" s="10" t="s">
        <v>128</v>
      </c>
      <c r="E27" s="9" t="n">
        <v>426</v>
      </c>
      <c r="F27" s="10" t="s">
        <v>1443</v>
      </c>
      <c r="G27" s="10" t="s">
        <v>1444</v>
      </c>
      <c r="H27" s="10" t="s">
        <v>1480</v>
      </c>
      <c r="I27" s="10"/>
    </row>
    <row r="28" customFormat="false" ht="12.75" hidden="false" customHeight="false" outlineLevel="0" collapsed="false">
      <c r="A28" s="9" t="n">
        <v>23</v>
      </c>
      <c r="B28" s="10" t="s">
        <v>1481</v>
      </c>
      <c r="C28" s="10" t="s">
        <v>178</v>
      </c>
      <c r="D28" s="10" t="s">
        <v>179</v>
      </c>
      <c r="E28" s="9" t="n">
        <v>310</v>
      </c>
      <c r="F28" s="10" t="s">
        <v>1443</v>
      </c>
      <c r="G28" s="10" t="s">
        <v>1444</v>
      </c>
      <c r="H28" s="10" t="s">
        <v>1482</v>
      </c>
      <c r="I28" s="10"/>
    </row>
    <row r="29" customFormat="false" ht="12.75" hidden="false" customHeight="false" outlineLevel="0" collapsed="false">
      <c r="A29" s="9" t="n">
        <v>24</v>
      </c>
      <c r="B29" s="10" t="s">
        <v>1483</v>
      </c>
      <c r="C29" s="10" t="s">
        <v>190</v>
      </c>
      <c r="D29" s="10" t="s">
        <v>191</v>
      </c>
      <c r="E29" s="9" t="n">
        <v>316</v>
      </c>
      <c r="F29" s="10" t="s">
        <v>1443</v>
      </c>
      <c r="G29" s="10" t="s">
        <v>1444</v>
      </c>
      <c r="H29" s="10" t="s">
        <v>1484</v>
      </c>
      <c r="I29" s="10"/>
    </row>
    <row r="30" customFormat="false" ht="12.75" hidden="false" customHeight="false" outlineLevel="0" collapsed="false">
      <c r="A30" s="9" t="n">
        <v>25</v>
      </c>
      <c r="B30" s="10" t="s">
        <v>1485</v>
      </c>
      <c r="C30" s="10" t="s">
        <v>918</v>
      </c>
      <c r="D30" s="10" t="s">
        <v>919</v>
      </c>
      <c r="E30" s="9" t="n">
        <v>204</v>
      </c>
      <c r="F30" s="10" t="s">
        <v>1443</v>
      </c>
      <c r="G30" s="10" t="s">
        <v>1444</v>
      </c>
      <c r="H30" s="10" t="s">
        <v>1486</v>
      </c>
      <c r="I30" s="10"/>
    </row>
    <row r="31" customFormat="false" ht="12.75" hidden="false" customHeight="false" outlineLevel="0" collapsed="false">
      <c r="A31" s="9" t="n">
        <v>26</v>
      </c>
      <c r="B31" s="10" t="s">
        <v>1487</v>
      </c>
      <c r="C31" s="10" t="s">
        <v>563</v>
      </c>
      <c r="D31" s="10" t="s">
        <v>555</v>
      </c>
      <c r="E31" s="9" t="n">
        <v>217</v>
      </c>
      <c r="F31" s="10" t="s">
        <v>1443</v>
      </c>
      <c r="G31" s="10" t="s">
        <v>1444</v>
      </c>
      <c r="H31" s="10" t="s">
        <v>1488</v>
      </c>
      <c r="I31" s="10"/>
    </row>
    <row r="32" customFormat="false" ht="12.75" hidden="false" customHeight="false" outlineLevel="0" collapsed="false">
      <c r="A32" s="9" t="n">
        <v>27</v>
      </c>
      <c r="B32" s="10" t="s">
        <v>1489</v>
      </c>
      <c r="C32" s="10" t="s">
        <v>579</v>
      </c>
      <c r="D32" s="10" t="s">
        <v>52</v>
      </c>
      <c r="E32" s="9" t="n">
        <v>314</v>
      </c>
      <c r="F32" s="10" t="s">
        <v>1443</v>
      </c>
      <c r="G32" s="10" t="s">
        <v>1444</v>
      </c>
      <c r="H32" s="10" t="s">
        <v>1490</v>
      </c>
      <c r="I32" s="10"/>
    </row>
    <row r="33" customFormat="false" ht="12.75" hidden="false" customHeight="false" outlineLevel="0" collapsed="false">
      <c r="A33" s="9" t="n">
        <v>28</v>
      </c>
      <c r="B33" s="10" t="s">
        <v>1491</v>
      </c>
      <c r="C33" s="10" t="s">
        <v>86</v>
      </c>
      <c r="D33" s="10" t="s">
        <v>87</v>
      </c>
      <c r="E33" s="9" t="s">
        <v>1492</v>
      </c>
      <c r="F33" s="10" t="s">
        <v>1443</v>
      </c>
      <c r="G33" s="10" t="s">
        <v>1444</v>
      </c>
      <c r="H33" s="10" t="s">
        <v>1493</v>
      </c>
      <c r="I33" s="10"/>
    </row>
    <row r="34" customFormat="false" ht="12.75" hidden="false" customHeight="false" outlineLevel="0" collapsed="false">
      <c r="A34" s="9" t="n">
        <v>29</v>
      </c>
      <c r="B34" s="10" t="s">
        <v>1494</v>
      </c>
      <c r="C34" s="10" t="s">
        <v>229</v>
      </c>
      <c r="D34" s="10" t="s">
        <v>230</v>
      </c>
      <c r="E34" s="9" t="n">
        <v>223</v>
      </c>
      <c r="F34" s="10" t="s">
        <v>1443</v>
      </c>
      <c r="G34" s="10" t="s">
        <v>1444</v>
      </c>
      <c r="H34" s="10" t="s">
        <v>1495</v>
      </c>
      <c r="I34" s="10"/>
    </row>
    <row r="35" customFormat="false" ht="12.75" hidden="false" customHeight="false" outlineLevel="0" collapsed="false">
      <c r="A35" s="9" t="n">
        <v>30</v>
      </c>
      <c r="B35" s="10" t="s">
        <v>1496</v>
      </c>
      <c r="C35" s="10" t="s">
        <v>918</v>
      </c>
      <c r="D35" s="10" t="s">
        <v>919</v>
      </c>
      <c r="E35" s="9" t="n">
        <v>204</v>
      </c>
      <c r="F35" s="10" t="s">
        <v>1443</v>
      </c>
      <c r="G35" s="10" t="s">
        <v>1444</v>
      </c>
      <c r="H35" s="10" t="s">
        <v>1497</v>
      </c>
      <c r="I35" s="10"/>
    </row>
    <row r="36" customFormat="false" ht="12.75" hidden="false" customHeight="false" outlineLevel="0" collapsed="false">
      <c r="A36" s="9" t="n">
        <v>31</v>
      </c>
      <c r="B36" s="10" t="s">
        <v>1498</v>
      </c>
      <c r="C36" s="10" t="s">
        <v>664</v>
      </c>
      <c r="D36" s="10" t="s">
        <v>254</v>
      </c>
      <c r="E36" s="9" t="n">
        <v>206</v>
      </c>
      <c r="F36" s="10" t="s">
        <v>1443</v>
      </c>
      <c r="G36" s="10" t="s">
        <v>1444</v>
      </c>
      <c r="H36" s="10" t="s">
        <v>1499</v>
      </c>
      <c r="I36" s="10"/>
    </row>
    <row r="37" customFormat="false" ht="12.75" hidden="false" customHeight="false" outlineLevel="0" collapsed="false">
      <c r="A37" s="9" t="n">
        <v>32</v>
      </c>
      <c r="B37" s="10" t="s">
        <v>1500</v>
      </c>
      <c r="C37" s="10" t="s">
        <v>267</v>
      </c>
      <c r="D37" s="10" t="s">
        <v>268</v>
      </c>
      <c r="E37" s="9" t="n">
        <v>216</v>
      </c>
      <c r="F37" s="10" t="s">
        <v>1501</v>
      </c>
      <c r="G37" s="10" t="s">
        <v>1444</v>
      </c>
      <c r="H37" s="10" t="s">
        <v>1502</v>
      </c>
      <c r="I37" s="12"/>
    </row>
    <row r="38" customFormat="false" ht="12.75" hidden="false" customHeight="false" outlineLevel="0" collapsed="false">
      <c r="A38" s="9" t="n">
        <v>33</v>
      </c>
      <c r="B38" s="10" t="s">
        <v>1503</v>
      </c>
      <c r="C38" s="10" t="s">
        <v>696</v>
      </c>
      <c r="D38" s="10" t="s">
        <v>199</v>
      </c>
      <c r="E38" s="9" t="n">
        <v>214</v>
      </c>
      <c r="F38" s="10" t="s">
        <v>1443</v>
      </c>
      <c r="G38" s="10" t="s">
        <v>1444</v>
      </c>
      <c r="H38" s="10" t="s">
        <v>1504</v>
      </c>
      <c r="I38" s="10"/>
    </row>
    <row r="39" customFormat="false" ht="12.75" hidden="false" customHeight="false" outlineLevel="0" collapsed="false">
      <c r="A39" s="9" t="n">
        <v>34</v>
      </c>
      <c r="B39" s="10" t="s">
        <v>1505</v>
      </c>
      <c r="C39" s="10" t="s">
        <v>28</v>
      </c>
      <c r="D39" s="10" t="s">
        <v>29</v>
      </c>
      <c r="E39" s="9" t="n">
        <v>205</v>
      </c>
      <c r="F39" s="10" t="s">
        <v>1506</v>
      </c>
      <c r="G39" s="10" t="s">
        <v>1507</v>
      </c>
      <c r="H39" s="10" t="s">
        <v>1508</v>
      </c>
      <c r="I39" s="11"/>
    </row>
    <row r="40" customFormat="false" ht="12.75" hidden="false" customHeight="false" outlineLevel="0" collapsed="false">
      <c r="A40" s="9" t="n">
        <v>35</v>
      </c>
      <c r="B40" s="10" t="s">
        <v>1509</v>
      </c>
      <c r="C40" s="10" t="s">
        <v>257</v>
      </c>
      <c r="D40" s="10" t="s">
        <v>258</v>
      </c>
      <c r="E40" s="9" t="n">
        <v>107</v>
      </c>
      <c r="F40" s="10" t="s">
        <v>1506</v>
      </c>
      <c r="G40" s="10" t="s">
        <v>1507</v>
      </c>
      <c r="H40" s="10" t="s">
        <v>1510</v>
      </c>
      <c r="I40" s="11"/>
    </row>
    <row r="41" customFormat="false" ht="12.75" hidden="false" customHeight="false" outlineLevel="0" collapsed="false">
      <c r="A41" s="9" t="n">
        <v>36</v>
      </c>
      <c r="B41" s="10" t="s">
        <v>1511</v>
      </c>
      <c r="C41" s="10" t="s">
        <v>985</v>
      </c>
      <c r="D41" s="10" t="s">
        <v>419</v>
      </c>
      <c r="E41" s="9" t="n">
        <v>206</v>
      </c>
      <c r="F41" s="10" t="s">
        <v>1506</v>
      </c>
      <c r="G41" s="10" t="s">
        <v>1507</v>
      </c>
      <c r="H41" s="10" t="s">
        <v>1512</v>
      </c>
      <c r="I41" s="11"/>
    </row>
    <row r="42" customFormat="false" ht="12.75" hidden="false" customHeight="false" outlineLevel="0" collapsed="false">
      <c r="A42" s="9" t="n">
        <v>37</v>
      </c>
      <c r="B42" s="10" t="s">
        <v>1513</v>
      </c>
      <c r="C42" s="10" t="s">
        <v>291</v>
      </c>
      <c r="D42" s="10" t="s">
        <v>1514</v>
      </c>
      <c r="E42" s="9" t="s">
        <v>63</v>
      </c>
      <c r="F42" s="10" t="s">
        <v>1506</v>
      </c>
      <c r="G42" s="10" t="s">
        <v>1507</v>
      </c>
      <c r="H42" s="10" t="s">
        <v>1515</v>
      </c>
      <c r="I42" s="11"/>
    </row>
    <row r="43" customFormat="false" ht="12.75" hidden="false" customHeight="false" outlineLevel="0" collapsed="false">
      <c r="A43" s="9" t="n">
        <v>38</v>
      </c>
      <c r="B43" s="10" t="s">
        <v>1516</v>
      </c>
      <c r="C43" s="10" t="s">
        <v>673</v>
      </c>
      <c r="D43" s="10" t="s">
        <v>106</v>
      </c>
      <c r="E43" s="9" t="n">
        <v>314</v>
      </c>
      <c r="F43" s="10" t="s">
        <v>1506</v>
      </c>
      <c r="G43" s="10" t="s">
        <v>1507</v>
      </c>
      <c r="H43" s="10" t="s">
        <v>1517</v>
      </c>
      <c r="I43" s="11"/>
    </row>
    <row r="44" customFormat="false" ht="12.75" hidden="false" customHeight="false" outlineLevel="0" collapsed="false">
      <c r="A44" s="9" t="n">
        <v>39</v>
      </c>
      <c r="B44" s="10" t="s">
        <v>1518</v>
      </c>
      <c r="C44" s="10" t="s">
        <v>1159</v>
      </c>
      <c r="D44" s="10" t="s">
        <v>473</v>
      </c>
      <c r="E44" s="9" t="n">
        <v>309</v>
      </c>
      <c r="F44" s="10" t="s">
        <v>1506</v>
      </c>
      <c r="G44" s="10" t="s">
        <v>1507</v>
      </c>
      <c r="H44" s="10" t="s">
        <v>1519</v>
      </c>
      <c r="I44" s="11"/>
    </row>
    <row r="45" customFormat="false" ht="12.75" hidden="false" customHeight="false" outlineLevel="0" collapsed="false">
      <c r="A45" s="9" t="n">
        <v>40</v>
      </c>
      <c r="B45" s="10" t="s">
        <v>1520</v>
      </c>
      <c r="C45" s="10" t="s">
        <v>1521</v>
      </c>
      <c r="D45" s="10" t="s">
        <v>81</v>
      </c>
      <c r="E45" s="9" t="s">
        <v>82</v>
      </c>
      <c r="F45" s="10" t="s">
        <v>1506</v>
      </c>
      <c r="G45" s="10" t="s">
        <v>1507</v>
      </c>
      <c r="H45" s="10" t="s">
        <v>1522</v>
      </c>
      <c r="I45" s="11"/>
    </row>
    <row r="46" customFormat="false" ht="12.75" hidden="false" customHeight="false" outlineLevel="0" collapsed="false">
      <c r="A46" s="9" t="n">
        <v>41</v>
      </c>
      <c r="B46" s="10" t="s">
        <v>1523</v>
      </c>
      <c r="C46" s="10" t="s">
        <v>153</v>
      </c>
      <c r="D46" s="10" t="s">
        <v>154</v>
      </c>
      <c r="E46" s="9" t="n">
        <v>112</v>
      </c>
      <c r="F46" s="10" t="s">
        <v>1506</v>
      </c>
      <c r="G46" s="10" t="s">
        <v>1507</v>
      </c>
      <c r="H46" s="10" t="s">
        <v>1524</v>
      </c>
      <c r="I46" s="11"/>
    </row>
    <row r="47" customFormat="false" ht="12.75" hidden="false" customHeight="false" outlineLevel="0" collapsed="false">
      <c r="A47" s="9" t="n">
        <v>42</v>
      </c>
      <c r="B47" s="10" t="s">
        <v>1525</v>
      </c>
      <c r="C47" s="10" t="s">
        <v>296</v>
      </c>
      <c r="D47" s="10" t="s">
        <v>95</v>
      </c>
      <c r="E47" s="9" t="n">
        <v>102</v>
      </c>
      <c r="F47" s="10" t="s">
        <v>1526</v>
      </c>
      <c r="G47" s="10" t="s">
        <v>1507</v>
      </c>
      <c r="H47" s="10" t="s">
        <v>1527</v>
      </c>
      <c r="I47" s="11"/>
    </row>
    <row r="48" customFormat="false" ht="12.75" hidden="false" customHeight="false" outlineLevel="0" collapsed="false">
      <c r="A48" s="9" t="n">
        <v>43</v>
      </c>
      <c r="B48" s="10" t="s">
        <v>1528</v>
      </c>
      <c r="C48" s="10" t="s">
        <v>1138</v>
      </c>
      <c r="D48" s="10" t="s">
        <v>426</v>
      </c>
      <c r="E48" s="9" t="s">
        <v>427</v>
      </c>
      <c r="F48" s="10" t="s">
        <v>1526</v>
      </c>
      <c r="G48" s="10" t="s">
        <v>1507</v>
      </c>
      <c r="H48" s="10" t="s">
        <v>1529</v>
      </c>
      <c r="I48" s="11"/>
    </row>
    <row r="49" customFormat="false" ht="12.75" hidden="false" customHeight="false" outlineLevel="0" collapsed="false">
      <c r="A49" s="9" t="n">
        <v>44</v>
      </c>
      <c r="B49" s="10" t="s">
        <v>1530</v>
      </c>
      <c r="C49" s="10" t="s">
        <v>1156</v>
      </c>
      <c r="D49" s="10" t="s">
        <v>446</v>
      </c>
      <c r="E49" s="9" t="s">
        <v>100</v>
      </c>
      <c r="F49" s="10" t="s">
        <v>1506</v>
      </c>
      <c r="G49" s="10" t="s">
        <v>1507</v>
      </c>
      <c r="H49" s="10" t="s">
        <v>1531</v>
      </c>
      <c r="I49" s="11"/>
    </row>
    <row r="50" customFormat="false" ht="12.75" hidden="false" customHeight="false" outlineLevel="0" collapsed="false">
      <c r="A50" s="9" t="n">
        <v>45</v>
      </c>
      <c r="B50" s="10" t="s">
        <v>1532</v>
      </c>
      <c r="C50" s="10" t="s">
        <v>161</v>
      </c>
      <c r="D50" s="10" t="s">
        <v>162</v>
      </c>
      <c r="E50" s="9" t="n">
        <v>114</v>
      </c>
      <c r="F50" s="10" t="s">
        <v>1506</v>
      </c>
      <c r="G50" s="10" t="s">
        <v>1507</v>
      </c>
      <c r="H50" s="10" t="s">
        <v>1533</v>
      </c>
      <c r="I50" s="11"/>
    </row>
    <row r="51" customFormat="false" ht="12.75" hidden="false" customHeight="false" outlineLevel="0" collapsed="false">
      <c r="A51" s="9" t="n">
        <v>46</v>
      </c>
      <c r="B51" s="10" t="s">
        <v>1534</v>
      </c>
      <c r="C51" s="10" t="s">
        <v>1535</v>
      </c>
      <c r="D51" s="10" t="s">
        <v>379</v>
      </c>
      <c r="E51" s="9" t="n">
        <v>310</v>
      </c>
      <c r="F51" s="10" t="s">
        <v>1506</v>
      </c>
      <c r="G51" s="10" t="s">
        <v>1507</v>
      </c>
      <c r="H51" s="10" t="s">
        <v>1536</v>
      </c>
      <c r="I51" s="11"/>
    </row>
    <row r="52" customFormat="false" ht="12.75" hidden="false" customHeight="false" outlineLevel="0" collapsed="false">
      <c r="A52" s="9" t="n">
        <v>47</v>
      </c>
      <c r="B52" s="10" t="s">
        <v>1537</v>
      </c>
      <c r="C52" s="10" t="s">
        <v>86</v>
      </c>
      <c r="D52" s="10" t="s">
        <v>87</v>
      </c>
      <c r="E52" s="9" t="s">
        <v>1538</v>
      </c>
      <c r="F52" s="10" t="s">
        <v>1526</v>
      </c>
      <c r="G52" s="10" t="s">
        <v>1507</v>
      </c>
      <c r="H52" s="10" t="s">
        <v>1539</v>
      </c>
      <c r="I52" s="11"/>
    </row>
    <row r="53" customFormat="false" ht="12.75" hidden="false" customHeight="false" outlineLevel="0" collapsed="false">
      <c r="A53" s="9" t="n">
        <v>48</v>
      </c>
      <c r="B53" s="10" t="s">
        <v>1540</v>
      </c>
      <c r="C53" s="10" t="s">
        <v>38</v>
      </c>
      <c r="D53" s="10" t="s">
        <v>39</v>
      </c>
      <c r="E53" s="9" t="n">
        <v>13</v>
      </c>
      <c r="F53" s="10" t="s">
        <v>1526</v>
      </c>
      <c r="G53" s="10" t="s">
        <v>1507</v>
      </c>
      <c r="H53" s="10" t="s">
        <v>1541</v>
      </c>
      <c r="I53" s="11"/>
    </row>
    <row r="54" customFormat="false" ht="12.75" hidden="false" customHeight="false" outlineLevel="0" collapsed="false">
      <c r="A54" s="9" t="n">
        <v>49</v>
      </c>
      <c r="B54" s="10" t="s">
        <v>1542</v>
      </c>
      <c r="C54" s="10" t="s">
        <v>1313</v>
      </c>
      <c r="D54" s="10" t="s">
        <v>431</v>
      </c>
      <c r="E54" s="9" t="n">
        <v>301</v>
      </c>
      <c r="F54" s="10" t="s">
        <v>1506</v>
      </c>
      <c r="G54" s="10" t="s">
        <v>1507</v>
      </c>
      <c r="H54" s="10" t="s">
        <v>1543</v>
      </c>
      <c r="I54" s="11"/>
    </row>
    <row r="55" customFormat="false" ht="12.75" hidden="false" customHeight="false" outlineLevel="0" collapsed="false">
      <c r="A55" s="9" t="n">
        <v>50</v>
      </c>
      <c r="B55" s="10" t="s">
        <v>1544</v>
      </c>
      <c r="C55" s="10" t="s">
        <v>257</v>
      </c>
      <c r="D55" s="10" t="s">
        <v>258</v>
      </c>
      <c r="E55" s="9" t="n">
        <v>110</v>
      </c>
      <c r="F55" s="10" t="s">
        <v>1526</v>
      </c>
      <c r="G55" s="10" t="s">
        <v>1507</v>
      </c>
      <c r="H55" s="10" t="s">
        <v>1545</v>
      </c>
      <c r="I55" s="11"/>
    </row>
  </sheetData>
  <mergeCells count="2">
    <mergeCell ref="C2:G2"/>
    <mergeCell ref="B4:I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4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9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3.42"/>
    <col collapsed="false" customWidth="true" hidden="false" outlineLevel="0" max="2" min="2" style="1" width="12.14"/>
    <col collapsed="false" customWidth="true" hidden="false" outlineLevel="0" max="3" min="3" style="1" width="34.56"/>
    <col collapsed="false" customWidth="true" hidden="false" outlineLevel="0" max="4" min="4" style="1" width="19.41"/>
    <col collapsed="false" customWidth="true" hidden="false" outlineLevel="0" max="5" min="5" style="1" width="8.56"/>
    <col collapsed="false" customWidth="true" hidden="false" outlineLevel="0" max="6" min="6" style="1" width="22.7"/>
    <col collapsed="false" customWidth="true" hidden="false" outlineLevel="0" max="7" min="7" style="1" width="10.85"/>
    <col collapsed="false" customWidth="true" hidden="false" outlineLevel="0" max="8" min="8" style="1" width="12.14"/>
    <col collapsed="false" customWidth="true" hidden="false" outlineLevel="0" max="9" min="9" style="1" width="18.14"/>
  </cols>
  <sheetData>
    <row r="2" customFormat="false" ht="12.75" hidden="false" customHeight="false" outlineLevel="0" collapsed="false">
      <c r="C2" s="2" t="s">
        <v>1546</v>
      </c>
      <c r="D2" s="2"/>
      <c r="E2" s="2"/>
      <c r="F2" s="2"/>
      <c r="G2" s="2"/>
    </row>
    <row r="3" customFormat="false" ht="12.75" hidden="false" customHeight="false" outlineLevel="0" collapsed="false">
      <c r="C3" s="3" t="s">
        <v>1547</v>
      </c>
    </row>
    <row r="4" customFormat="false" ht="15.75" hidden="false" customHeight="false" outlineLevel="0" collapsed="false">
      <c r="B4" s="7" t="s">
        <v>1548</v>
      </c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8" t="s">
        <v>18</v>
      </c>
      <c r="B5" s="8" t="s">
        <v>19</v>
      </c>
      <c r="C5" s="8" t="s">
        <v>20</v>
      </c>
      <c r="D5" s="8" t="s">
        <v>21</v>
      </c>
      <c r="E5" s="8" t="s">
        <v>22</v>
      </c>
      <c r="F5" s="8" t="s">
        <v>23</v>
      </c>
      <c r="G5" s="8" t="s">
        <v>24</v>
      </c>
      <c r="H5" s="8" t="s">
        <v>25</v>
      </c>
      <c r="I5" s="8" t="s">
        <v>26</v>
      </c>
    </row>
    <row r="6" customFormat="false" ht="12.75" hidden="false" customHeight="false" outlineLevel="0" collapsed="false">
      <c r="A6" s="13" t="n">
        <v>1</v>
      </c>
      <c r="B6" s="10" t="s">
        <v>44</v>
      </c>
      <c r="C6" s="10" t="s">
        <v>45</v>
      </c>
      <c r="D6" s="10" t="s">
        <v>46</v>
      </c>
      <c r="E6" s="9" t="n">
        <v>314</v>
      </c>
      <c r="F6" s="10" t="s">
        <v>1549</v>
      </c>
      <c r="G6" s="10" t="s">
        <v>1432</v>
      </c>
      <c r="H6" s="10" t="s">
        <v>1550</v>
      </c>
      <c r="I6" s="10"/>
    </row>
    <row r="7" customFormat="false" ht="12.75" hidden="false" customHeight="false" outlineLevel="0" collapsed="false">
      <c r="A7" s="9" t="n">
        <v>2</v>
      </c>
      <c r="B7" s="10" t="s">
        <v>55</v>
      </c>
      <c r="C7" s="10" t="s">
        <v>1551</v>
      </c>
      <c r="D7" s="10" t="s">
        <v>87</v>
      </c>
      <c r="E7" s="9" t="n">
        <v>13</v>
      </c>
      <c r="F7" s="10" t="s">
        <v>1552</v>
      </c>
      <c r="G7" s="10" t="s">
        <v>1553</v>
      </c>
      <c r="H7" s="10" t="s">
        <v>1554</v>
      </c>
      <c r="I7" s="10"/>
    </row>
    <row r="8" customFormat="false" ht="12.75" hidden="false" customHeight="false" outlineLevel="0" collapsed="false">
      <c r="A8" s="13" t="n">
        <v>3</v>
      </c>
      <c r="B8" s="10" t="s">
        <v>57</v>
      </c>
      <c r="C8" s="10" t="s">
        <v>58</v>
      </c>
      <c r="D8" s="10" t="s">
        <v>59</v>
      </c>
      <c r="E8" s="9" t="n">
        <v>101</v>
      </c>
      <c r="F8" s="10" t="s">
        <v>1555</v>
      </c>
      <c r="G8" s="10" t="s">
        <v>1432</v>
      </c>
      <c r="H8" s="10" t="s">
        <v>1556</v>
      </c>
      <c r="I8" s="11" t="n">
        <v>40501</v>
      </c>
    </row>
    <row r="9" customFormat="false" ht="12.75" hidden="false" customHeight="false" outlineLevel="0" collapsed="false">
      <c r="A9" s="9" t="n">
        <v>4</v>
      </c>
      <c r="B9" s="10" t="s">
        <v>119</v>
      </c>
      <c r="C9" s="10" t="s">
        <v>120</v>
      </c>
      <c r="D9" s="10" t="s">
        <v>59</v>
      </c>
      <c r="E9" s="9" t="n">
        <v>101</v>
      </c>
      <c r="F9" s="10" t="s">
        <v>1555</v>
      </c>
      <c r="G9" s="10" t="s">
        <v>1432</v>
      </c>
      <c r="H9" s="10" t="s">
        <v>1557</v>
      </c>
      <c r="I9" s="11" t="n">
        <v>39954</v>
      </c>
    </row>
    <row r="10" customFormat="false" ht="12.75" hidden="false" customHeight="false" outlineLevel="0" collapsed="false">
      <c r="A10" s="13" t="n">
        <v>5</v>
      </c>
      <c r="B10" s="10" t="s">
        <v>126</v>
      </c>
      <c r="C10" s="10" t="s">
        <v>127</v>
      </c>
      <c r="D10" s="10" t="s">
        <v>128</v>
      </c>
      <c r="E10" s="9" t="n">
        <v>426</v>
      </c>
      <c r="F10" s="10" t="s">
        <v>1549</v>
      </c>
      <c r="G10" s="10" t="s">
        <v>1432</v>
      </c>
      <c r="H10" s="10" t="s">
        <v>1558</v>
      </c>
      <c r="I10" s="10"/>
    </row>
    <row r="11" customFormat="false" ht="12.75" hidden="false" customHeight="false" outlineLevel="0" collapsed="false">
      <c r="A11" s="9" t="n">
        <v>6</v>
      </c>
      <c r="B11" s="10" t="s">
        <v>165</v>
      </c>
      <c r="C11" s="10" t="s">
        <v>161</v>
      </c>
      <c r="D11" s="10" t="s">
        <v>162</v>
      </c>
      <c r="E11" s="9" t="n">
        <v>114</v>
      </c>
      <c r="F11" s="10" t="s">
        <v>1559</v>
      </c>
      <c r="G11" s="10" t="s">
        <v>1560</v>
      </c>
      <c r="H11" s="10" t="s">
        <v>1561</v>
      </c>
      <c r="I11" s="10"/>
    </row>
    <row r="12" customFormat="false" ht="12.75" hidden="false" customHeight="false" outlineLevel="0" collapsed="false">
      <c r="A12" s="13" t="n">
        <v>7</v>
      </c>
      <c r="B12" s="10" t="s">
        <v>197</v>
      </c>
      <c r="C12" s="10" t="s">
        <v>198</v>
      </c>
      <c r="D12" s="10" t="s">
        <v>199</v>
      </c>
      <c r="E12" s="9" t="n">
        <v>214</v>
      </c>
      <c r="F12" s="10" t="s">
        <v>1549</v>
      </c>
      <c r="G12" s="10" t="s">
        <v>1432</v>
      </c>
      <c r="H12" s="10" t="s">
        <v>1562</v>
      </c>
      <c r="I12" s="10"/>
    </row>
    <row r="13" customFormat="false" ht="12.75" hidden="false" customHeight="false" outlineLevel="0" collapsed="false">
      <c r="A13" s="9" t="n">
        <v>8</v>
      </c>
      <c r="B13" s="10" t="s">
        <v>201</v>
      </c>
      <c r="C13" s="10" t="s">
        <v>202</v>
      </c>
      <c r="D13" s="10" t="s">
        <v>203</v>
      </c>
      <c r="E13" s="9" t="n">
        <v>304</v>
      </c>
      <c r="F13" s="10" t="s">
        <v>1549</v>
      </c>
      <c r="G13" s="10" t="s">
        <v>1432</v>
      </c>
      <c r="H13" s="10" t="s">
        <v>1563</v>
      </c>
      <c r="I13" s="10"/>
    </row>
    <row r="14" customFormat="false" ht="12.75" hidden="false" customHeight="false" outlineLevel="0" collapsed="false">
      <c r="A14" s="13" t="n">
        <v>9</v>
      </c>
      <c r="B14" s="10" t="s">
        <v>220</v>
      </c>
      <c r="C14" s="10" t="s">
        <v>221</v>
      </c>
      <c r="D14" s="10" t="s">
        <v>187</v>
      </c>
      <c r="E14" s="9" t="s">
        <v>1564</v>
      </c>
      <c r="F14" s="10" t="s">
        <v>1565</v>
      </c>
      <c r="G14" s="10" t="s">
        <v>1566</v>
      </c>
      <c r="H14" s="10" t="s">
        <v>1567</v>
      </c>
      <c r="I14" s="10"/>
    </row>
    <row r="15" customFormat="false" ht="12.75" hidden="false" customHeight="false" outlineLevel="0" collapsed="false">
      <c r="A15" s="9" t="n">
        <v>10</v>
      </c>
      <c r="B15" s="10" t="s">
        <v>239</v>
      </c>
      <c r="C15" s="10" t="s">
        <v>1568</v>
      </c>
      <c r="D15" s="10" t="s">
        <v>99</v>
      </c>
      <c r="E15" s="9" t="s">
        <v>100</v>
      </c>
      <c r="F15" s="10" t="s">
        <v>1569</v>
      </c>
      <c r="G15" s="10" t="s">
        <v>1553</v>
      </c>
      <c r="H15" s="10" t="s">
        <v>1570</v>
      </c>
      <c r="I15" s="10"/>
    </row>
    <row r="16" customFormat="false" ht="12.75" hidden="false" customHeight="false" outlineLevel="0" collapsed="false">
      <c r="A16" s="13" t="n">
        <v>11</v>
      </c>
      <c r="B16" s="10" t="s">
        <v>256</v>
      </c>
      <c r="C16" s="10" t="s">
        <v>257</v>
      </c>
      <c r="D16" s="10" t="s">
        <v>258</v>
      </c>
      <c r="E16" s="9" t="n">
        <v>107</v>
      </c>
      <c r="F16" s="10" t="s">
        <v>1571</v>
      </c>
      <c r="G16" s="10" t="s">
        <v>1432</v>
      </c>
      <c r="H16" s="10" t="s">
        <v>1572</v>
      </c>
      <c r="I16" s="10"/>
    </row>
    <row r="17" customFormat="false" ht="12.75" hidden="false" customHeight="false" outlineLevel="0" collapsed="false">
      <c r="A17" s="9" t="n">
        <v>12</v>
      </c>
      <c r="B17" s="10" t="s">
        <v>365</v>
      </c>
      <c r="C17" s="10" t="s">
        <v>366</v>
      </c>
      <c r="D17" s="10" t="s">
        <v>367</v>
      </c>
      <c r="E17" s="9" t="n">
        <v>211</v>
      </c>
      <c r="F17" s="10" t="s">
        <v>1571</v>
      </c>
      <c r="G17" s="10" t="s">
        <v>1432</v>
      </c>
      <c r="H17" s="10" t="s">
        <v>1573</v>
      </c>
      <c r="I17" s="10"/>
    </row>
    <row r="18" customFormat="false" ht="12.75" hidden="false" customHeight="false" outlineLevel="0" collapsed="false">
      <c r="A18" s="13" t="n">
        <v>13</v>
      </c>
      <c r="B18" s="10" t="s">
        <v>407</v>
      </c>
      <c r="C18" s="10" t="s">
        <v>1574</v>
      </c>
      <c r="D18" s="10" t="s">
        <v>154</v>
      </c>
      <c r="E18" s="9" t="n">
        <v>112</v>
      </c>
      <c r="F18" s="10" t="s">
        <v>1575</v>
      </c>
      <c r="G18" s="10" t="s">
        <v>1576</v>
      </c>
      <c r="H18" s="10" t="s">
        <v>1577</v>
      </c>
      <c r="I18" s="10"/>
    </row>
    <row r="19" customFormat="false" ht="12.75" hidden="false" customHeight="false" outlineLevel="0" collapsed="false">
      <c r="A19" s="9" t="n">
        <v>14</v>
      </c>
      <c r="B19" s="10" t="s">
        <v>562</v>
      </c>
      <c r="C19" s="10" t="s">
        <v>563</v>
      </c>
      <c r="D19" s="10" t="s">
        <v>555</v>
      </c>
      <c r="E19" s="9" t="n">
        <v>217</v>
      </c>
      <c r="F19" s="10" t="s">
        <v>1571</v>
      </c>
      <c r="G19" s="10" t="s">
        <v>1432</v>
      </c>
      <c r="H19" s="10" t="s">
        <v>1578</v>
      </c>
      <c r="I19" s="10"/>
    </row>
    <row r="20" customFormat="false" ht="12.75" hidden="false" customHeight="false" outlineLevel="0" collapsed="false">
      <c r="A20" s="13" t="n">
        <v>15</v>
      </c>
      <c r="B20" s="10" t="s">
        <v>584</v>
      </c>
      <c r="C20" s="10" t="s">
        <v>1579</v>
      </c>
      <c r="D20" s="10" t="s">
        <v>586</v>
      </c>
      <c r="E20" s="9" t="n">
        <v>204</v>
      </c>
      <c r="F20" s="10" t="s">
        <v>1549</v>
      </c>
      <c r="G20" s="10" t="s">
        <v>1432</v>
      </c>
      <c r="H20" s="10" t="s">
        <v>1580</v>
      </c>
      <c r="I20" s="10"/>
    </row>
    <row r="21" customFormat="false" ht="12.75" hidden="false" customHeight="false" outlineLevel="0" collapsed="false">
      <c r="A21" s="9" t="n">
        <v>16</v>
      </c>
      <c r="B21" s="10" t="s">
        <v>648</v>
      </c>
      <c r="C21" s="10" t="s">
        <v>153</v>
      </c>
      <c r="D21" s="10" t="s">
        <v>154</v>
      </c>
      <c r="E21" s="9" t="n">
        <v>112</v>
      </c>
      <c r="F21" s="10" t="s">
        <v>1571</v>
      </c>
      <c r="G21" s="10" t="s">
        <v>1432</v>
      </c>
      <c r="H21" s="10" t="s">
        <v>1581</v>
      </c>
      <c r="I21" s="10"/>
    </row>
    <row r="22" customFormat="false" ht="12.75" hidden="false" customHeight="false" outlineLevel="0" collapsed="false">
      <c r="A22" s="13" t="n">
        <v>17</v>
      </c>
      <c r="B22" s="10" t="s">
        <v>663</v>
      </c>
      <c r="C22" s="10" t="s">
        <v>664</v>
      </c>
      <c r="D22" s="10" t="s">
        <v>254</v>
      </c>
      <c r="E22" s="9" t="n">
        <v>206</v>
      </c>
      <c r="F22" s="10" t="s">
        <v>1549</v>
      </c>
      <c r="G22" s="10" t="s">
        <v>1432</v>
      </c>
      <c r="H22" s="10" t="s">
        <v>1582</v>
      </c>
      <c r="I22" s="10"/>
    </row>
    <row r="23" customFormat="false" ht="12.75" hidden="false" customHeight="false" outlineLevel="0" collapsed="false">
      <c r="A23" s="9" t="n">
        <v>18</v>
      </c>
      <c r="B23" s="10" t="s">
        <v>666</v>
      </c>
      <c r="C23" s="10" t="s">
        <v>667</v>
      </c>
      <c r="D23" s="10" t="s">
        <v>203</v>
      </c>
      <c r="E23" s="9" t="n">
        <v>304</v>
      </c>
      <c r="F23" s="10" t="s">
        <v>1552</v>
      </c>
      <c r="G23" s="10" t="s">
        <v>1553</v>
      </c>
      <c r="H23" s="10" t="s">
        <v>1583</v>
      </c>
      <c r="I23" s="10"/>
    </row>
    <row r="24" customFormat="false" ht="12.75" hidden="false" customHeight="false" outlineLevel="0" collapsed="false">
      <c r="A24" s="13" t="n">
        <v>19</v>
      </c>
      <c r="B24" s="10" t="s">
        <v>793</v>
      </c>
      <c r="C24" s="10" t="s">
        <v>794</v>
      </c>
      <c r="D24" s="10" t="s">
        <v>207</v>
      </c>
      <c r="E24" s="9" t="n">
        <v>201</v>
      </c>
      <c r="F24" s="10" t="s">
        <v>1549</v>
      </c>
      <c r="G24" s="10" t="s">
        <v>1432</v>
      </c>
      <c r="H24" s="10" t="s">
        <v>1584</v>
      </c>
      <c r="I24" s="10"/>
    </row>
    <row r="25" customFormat="false" ht="12.75" hidden="false" customHeight="false" outlineLevel="0" collapsed="false">
      <c r="A25" s="9" t="n">
        <v>20</v>
      </c>
      <c r="B25" s="10" t="s">
        <v>793</v>
      </c>
      <c r="C25" s="10" t="s">
        <v>794</v>
      </c>
      <c r="D25" s="10" t="s">
        <v>207</v>
      </c>
      <c r="E25" s="9" t="n">
        <v>201</v>
      </c>
      <c r="F25" s="10" t="s">
        <v>1585</v>
      </c>
      <c r="G25" s="10" t="s">
        <v>1553</v>
      </c>
      <c r="H25" s="10" t="s">
        <v>1586</v>
      </c>
      <c r="I25" s="10"/>
    </row>
    <row r="26" customFormat="false" ht="12.75" hidden="false" customHeight="false" outlineLevel="0" collapsed="false">
      <c r="A26" s="13" t="n">
        <v>21</v>
      </c>
      <c r="B26" s="10" t="s">
        <v>810</v>
      </c>
      <c r="C26" s="10" t="s">
        <v>811</v>
      </c>
      <c r="D26" s="10" t="s">
        <v>473</v>
      </c>
      <c r="E26" s="9" t="n">
        <v>309</v>
      </c>
      <c r="F26" s="10" t="s">
        <v>1549</v>
      </c>
      <c r="G26" s="10" t="s">
        <v>1432</v>
      </c>
      <c r="H26" s="10" t="s">
        <v>1587</v>
      </c>
      <c r="I26" s="10"/>
    </row>
    <row r="27" customFormat="false" ht="12.75" hidden="false" customHeight="false" outlineLevel="0" collapsed="false">
      <c r="A27" s="9" t="n">
        <v>22</v>
      </c>
      <c r="B27" s="10" t="s">
        <v>864</v>
      </c>
      <c r="C27" s="10" t="s">
        <v>865</v>
      </c>
      <c r="D27" s="10" t="s">
        <v>618</v>
      </c>
      <c r="E27" s="9" t="n">
        <v>309</v>
      </c>
      <c r="F27" s="10" t="s">
        <v>1588</v>
      </c>
      <c r="G27" s="10" t="s">
        <v>1432</v>
      </c>
      <c r="H27" s="10" t="s">
        <v>1589</v>
      </c>
      <c r="I27" s="10"/>
    </row>
    <row r="28" customFormat="false" ht="12.75" hidden="false" customHeight="false" outlineLevel="0" collapsed="false">
      <c r="A28" s="13" t="n">
        <v>23</v>
      </c>
      <c r="B28" s="10" t="s">
        <v>867</v>
      </c>
      <c r="C28" s="10" t="s">
        <v>868</v>
      </c>
      <c r="D28" s="10" t="s">
        <v>203</v>
      </c>
      <c r="E28" s="9" t="n">
        <v>304</v>
      </c>
      <c r="F28" s="10" t="s">
        <v>1585</v>
      </c>
      <c r="G28" s="10" t="s">
        <v>1553</v>
      </c>
      <c r="H28" s="10" t="s">
        <v>1590</v>
      </c>
      <c r="I28" s="10"/>
    </row>
    <row r="29" customFormat="false" ht="12.75" hidden="false" customHeight="false" outlineLevel="0" collapsed="false">
      <c r="A29" s="9" t="n">
        <v>24</v>
      </c>
      <c r="B29" s="10" t="s">
        <v>870</v>
      </c>
      <c r="C29" s="10" t="s">
        <v>202</v>
      </c>
      <c r="D29" s="10" t="s">
        <v>203</v>
      </c>
      <c r="E29" s="9" t="n">
        <v>304</v>
      </c>
      <c r="F29" s="10" t="s">
        <v>1569</v>
      </c>
      <c r="G29" s="10" t="s">
        <v>1553</v>
      </c>
      <c r="H29" s="10" t="s">
        <v>1591</v>
      </c>
      <c r="I29" s="10"/>
    </row>
    <row r="30" customFormat="false" ht="12.75" hidden="false" customHeight="false" outlineLevel="0" collapsed="false">
      <c r="A30" s="13" t="n">
        <v>25</v>
      </c>
      <c r="B30" s="10" t="s">
        <v>909</v>
      </c>
      <c r="C30" s="10" t="s">
        <v>910</v>
      </c>
      <c r="D30" s="10" t="s">
        <v>162</v>
      </c>
      <c r="E30" s="9" t="n">
        <v>114</v>
      </c>
      <c r="F30" s="10" t="s">
        <v>1549</v>
      </c>
      <c r="G30" s="10" t="s">
        <v>1432</v>
      </c>
      <c r="H30" s="10" t="s">
        <v>1592</v>
      </c>
      <c r="I30" s="10"/>
    </row>
    <row r="31" customFormat="false" ht="12.75" hidden="false" customHeight="false" outlineLevel="0" collapsed="false">
      <c r="A31" s="9" t="n">
        <v>26</v>
      </c>
      <c r="B31" s="10" t="s">
        <v>909</v>
      </c>
      <c r="C31" s="10" t="s">
        <v>161</v>
      </c>
      <c r="D31" s="10" t="s">
        <v>162</v>
      </c>
      <c r="E31" s="9" t="n">
        <v>114</v>
      </c>
      <c r="F31" s="10" t="s">
        <v>1593</v>
      </c>
      <c r="G31" s="10" t="s">
        <v>1594</v>
      </c>
      <c r="H31" s="10" t="s">
        <v>1595</v>
      </c>
      <c r="I31" s="10"/>
    </row>
    <row r="32" customFormat="false" ht="12.75" hidden="false" customHeight="false" outlineLevel="0" collapsed="false">
      <c r="A32" s="13" t="n">
        <v>27</v>
      </c>
      <c r="B32" s="10" t="s">
        <v>933</v>
      </c>
      <c r="C32" s="10" t="s">
        <v>934</v>
      </c>
      <c r="D32" s="10" t="s">
        <v>237</v>
      </c>
      <c r="E32" s="9" t="n">
        <v>208</v>
      </c>
      <c r="F32" s="10" t="s">
        <v>1569</v>
      </c>
      <c r="G32" s="10" t="s">
        <v>1553</v>
      </c>
      <c r="H32" s="10" t="s">
        <v>1596</v>
      </c>
      <c r="I32" s="10"/>
    </row>
    <row r="33" customFormat="false" ht="12.75" hidden="false" customHeight="false" outlineLevel="0" collapsed="false">
      <c r="A33" s="9" t="n">
        <v>28</v>
      </c>
      <c r="B33" s="10" t="s">
        <v>956</v>
      </c>
      <c r="C33" s="10" t="s">
        <v>28</v>
      </c>
      <c r="D33" s="10" t="s">
        <v>29</v>
      </c>
      <c r="E33" s="9" t="n">
        <v>205</v>
      </c>
      <c r="F33" s="10" t="s">
        <v>1569</v>
      </c>
      <c r="G33" s="10" t="s">
        <v>1553</v>
      </c>
      <c r="H33" s="10" t="s">
        <v>1597</v>
      </c>
      <c r="I33" s="10"/>
    </row>
    <row r="34" customFormat="false" ht="12.75" hidden="false" customHeight="false" outlineLevel="0" collapsed="false">
      <c r="A34" s="13" t="n">
        <v>29</v>
      </c>
      <c r="B34" s="10" t="s">
        <v>963</v>
      </c>
      <c r="C34" s="10" t="s">
        <v>964</v>
      </c>
      <c r="D34" s="10" t="s">
        <v>154</v>
      </c>
      <c r="E34" s="9" t="n">
        <v>112</v>
      </c>
      <c r="F34" s="10" t="s">
        <v>1598</v>
      </c>
      <c r="G34" s="10" t="s">
        <v>1432</v>
      </c>
      <c r="H34" s="10" t="s">
        <v>1599</v>
      </c>
      <c r="I34" s="10"/>
    </row>
    <row r="35" customFormat="false" ht="12.75" hidden="false" customHeight="false" outlineLevel="0" collapsed="false">
      <c r="A35" s="9" t="n">
        <v>30</v>
      </c>
      <c r="B35" s="10" t="s">
        <v>966</v>
      </c>
      <c r="C35" s="10" t="s">
        <v>967</v>
      </c>
      <c r="D35" s="10" t="s">
        <v>154</v>
      </c>
      <c r="E35" s="9" t="s">
        <v>1564</v>
      </c>
      <c r="F35" s="10" t="s">
        <v>1552</v>
      </c>
      <c r="G35" s="10" t="s">
        <v>1553</v>
      </c>
      <c r="H35" s="10" t="s">
        <v>1600</v>
      </c>
      <c r="I35" s="10"/>
    </row>
    <row r="36" customFormat="false" ht="12.75" hidden="false" customHeight="false" outlineLevel="0" collapsed="false">
      <c r="A36" s="13" t="n">
        <v>31</v>
      </c>
      <c r="B36" s="10" t="s">
        <v>969</v>
      </c>
      <c r="C36" s="10" t="s">
        <v>970</v>
      </c>
      <c r="D36" s="10" t="s">
        <v>154</v>
      </c>
      <c r="E36" s="9" t="n">
        <v>112</v>
      </c>
      <c r="F36" s="10" t="s">
        <v>1601</v>
      </c>
      <c r="G36" s="10" t="s">
        <v>1602</v>
      </c>
      <c r="H36" s="10" t="s">
        <v>1603</v>
      </c>
      <c r="I36" s="10"/>
    </row>
    <row r="37" customFormat="false" ht="12.75" hidden="false" customHeight="false" outlineLevel="0" collapsed="false">
      <c r="A37" s="9" t="n">
        <v>32</v>
      </c>
      <c r="B37" s="10" t="s">
        <v>987</v>
      </c>
      <c r="C37" s="10" t="s">
        <v>988</v>
      </c>
      <c r="D37" s="10" t="s">
        <v>419</v>
      </c>
      <c r="E37" s="9" t="n">
        <v>206</v>
      </c>
      <c r="F37" s="10" t="s">
        <v>1601</v>
      </c>
      <c r="G37" s="10" t="s">
        <v>1602</v>
      </c>
      <c r="H37" s="10" t="s">
        <v>1604</v>
      </c>
      <c r="I37" s="10"/>
    </row>
    <row r="38" customFormat="false" ht="12.75" hidden="false" customHeight="false" outlineLevel="0" collapsed="false">
      <c r="A38" s="13" t="n">
        <v>33</v>
      </c>
      <c r="B38" s="10" t="s">
        <v>987</v>
      </c>
      <c r="C38" s="10" t="s">
        <v>988</v>
      </c>
      <c r="D38" s="10" t="s">
        <v>419</v>
      </c>
      <c r="E38" s="9" t="n">
        <v>206</v>
      </c>
      <c r="F38" s="10" t="s">
        <v>1601</v>
      </c>
      <c r="G38" s="10" t="s">
        <v>1602</v>
      </c>
      <c r="H38" s="10" t="s">
        <v>1605</v>
      </c>
      <c r="I38" s="10"/>
    </row>
    <row r="39" customFormat="false" ht="12.75" hidden="false" customHeight="false" outlineLevel="0" collapsed="false">
      <c r="A39" s="9" t="n">
        <v>34</v>
      </c>
      <c r="B39" s="10" t="s">
        <v>1001</v>
      </c>
      <c r="C39" s="10" t="s">
        <v>1002</v>
      </c>
      <c r="D39" s="10" t="s">
        <v>412</v>
      </c>
      <c r="E39" s="9" t="n">
        <v>206</v>
      </c>
      <c r="F39" s="10" t="s">
        <v>1606</v>
      </c>
      <c r="G39" s="10" t="s">
        <v>1607</v>
      </c>
      <c r="H39" s="10" t="s">
        <v>1608</v>
      </c>
      <c r="I39" s="10"/>
    </row>
    <row r="40" customFormat="false" ht="12.75" hidden="false" customHeight="false" outlineLevel="0" collapsed="false">
      <c r="A40" s="13" t="n">
        <v>35</v>
      </c>
      <c r="B40" s="10" t="s">
        <v>1018</v>
      </c>
      <c r="C40" s="10" t="s">
        <v>1019</v>
      </c>
      <c r="D40" s="10" t="s">
        <v>230</v>
      </c>
      <c r="E40" s="9" t="n">
        <v>223</v>
      </c>
      <c r="F40" s="10" t="s">
        <v>1552</v>
      </c>
      <c r="G40" s="10" t="s">
        <v>1553</v>
      </c>
      <c r="H40" s="10" t="s">
        <v>1609</v>
      </c>
      <c r="I40" s="10"/>
    </row>
    <row r="41" customFormat="false" ht="12.75" hidden="false" customHeight="false" outlineLevel="0" collapsed="false">
      <c r="A41" s="9" t="n">
        <v>36</v>
      </c>
      <c r="B41" s="10" t="s">
        <v>1045</v>
      </c>
      <c r="C41" s="10" t="s">
        <v>1046</v>
      </c>
      <c r="D41" s="10" t="s">
        <v>226</v>
      </c>
      <c r="E41" s="9" t="n">
        <v>203</v>
      </c>
      <c r="F41" s="10" t="s">
        <v>1606</v>
      </c>
      <c r="G41" s="10" t="s">
        <v>1607</v>
      </c>
      <c r="H41" s="10" t="s">
        <v>1610</v>
      </c>
      <c r="I41" s="10"/>
    </row>
    <row r="42" customFormat="false" ht="12.75" hidden="false" customHeight="false" outlineLevel="0" collapsed="false">
      <c r="A42" s="13" t="n">
        <v>37</v>
      </c>
      <c r="B42" s="10" t="s">
        <v>1048</v>
      </c>
      <c r="C42" s="10" t="s">
        <v>1049</v>
      </c>
      <c r="D42" s="10" t="s">
        <v>226</v>
      </c>
      <c r="E42" s="9" t="n">
        <v>203</v>
      </c>
      <c r="F42" s="10" t="s">
        <v>1575</v>
      </c>
      <c r="G42" s="10" t="s">
        <v>1576</v>
      </c>
      <c r="H42" s="10" t="s">
        <v>1611</v>
      </c>
      <c r="I42" s="10"/>
    </row>
    <row r="43" customFormat="false" ht="12.75" hidden="false" customHeight="false" outlineLevel="0" collapsed="false">
      <c r="A43" s="9" t="n">
        <v>38</v>
      </c>
      <c r="B43" s="10" t="s">
        <v>1084</v>
      </c>
      <c r="C43" s="10" t="s">
        <v>1085</v>
      </c>
      <c r="D43" s="10" t="s">
        <v>275</v>
      </c>
      <c r="E43" s="9" t="n">
        <v>217</v>
      </c>
      <c r="F43" s="10" t="s">
        <v>1549</v>
      </c>
      <c r="G43" s="10" t="s">
        <v>1432</v>
      </c>
      <c r="H43" s="10" t="s">
        <v>1612</v>
      </c>
      <c r="I43" s="10"/>
    </row>
    <row r="44" customFormat="false" ht="12.75" hidden="false" customHeight="false" outlineLevel="0" collapsed="false">
      <c r="A44" s="13" t="n">
        <v>39</v>
      </c>
      <c r="B44" s="10" t="s">
        <v>1120</v>
      </c>
      <c r="C44" s="10" t="s">
        <v>1121</v>
      </c>
      <c r="D44" s="10" t="s">
        <v>282</v>
      </c>
      <c r="E44" s="9" t="n">
        <v>217</v>
      </c>
      <c r="F44" s="10" t="s">
        <v>1571</v>
      </c>
      <c r="G44" s="10" t="s">
        <v>1432</v>
      </c>
      <c r="H44" s="10" t="s">
        <v>1613</v>
      </c>
      <c r="I44" s="10"/>
    </row>
    <row r="45" customFormat="false" ht="12.75" hidden="false" customHeight="false" outlineLevel="0" collapsed="false">
      <c r="A45" s="9" t="n">
        <v>40</v>
      </c>
      <c r="B45" s="10" t="s">
        <v>1158</v>
      </c>
      <c r="C45" s="10" t="s">
        <v>1159</v>
      </c>
      <c r="D45" s="10" t="s">
        <v>473</v>
      </c>
      <c r="E45" s="9" t="n">
        <v>309</v>
      </c>
      <c r="F45" s="10" t="s">
        <v>1614</v>
      </c>
      <c r="G45" s="10" t="s">
        <v>1615</v>
      </c>
      <c r="H45" s="10" t="s">
        <v>1616</v>
      </c>
      <c r="I45" s="10"/>
    </row>
    <row r="46" customFormat="false" ht="12.75" hidden="false" customHeight="false" outlineLevel="0" collapsed="false">
      <c r="A46" s="13" t="n">
        <v>41</v>
      </c>
      <c r="B46" s="10" t="s">
        <v>1229</v>
      </c>
      <c r="C46" s="10" t="s">
        <v>1617</v>
      </c>
      <c r="D46" s="10" t="s">
        <v>34</v>
      </c>
      <c r="E46" s="9" t="n">
        <v>301</v>
      </c>
      <c r="F46" s="10" t="s">
        <v>1569</v>
      </c>
      <c r="G46" s="10" t="s">
        <v>1553</v>
      </c>
      <c r="H46" s="10" t="s">
        <v>1618</v>
      </c>
      <c r="I46" s="10"/>
    </row>
    <row r="47" customFormat="false" ht="12.75" hidden="false" customHeight="false" outlineLevel="0" collapsed="false">
      <c r="A47" s="9" t="n">
        <v>42</v>
      </c>
      <c r="B47" s="10" t="s">
        <v>1368</v>
      </c>
      <c r="C47" s="10" t="s">
        <v>1369</v>
      </c>
      <c r="D47" s="10" t="s">
        <v>87</v>
      </c>
      <c r="E47" s="9" t="s">
        <v>88</v>
      </c>
      <c r="F47" s="10" t="s">
        <v>1575</v>
      </c>
      <c r="G47" s="10" t="s">
        <v>1576</v>
      </c>
      <c r="H47" s="10" t="s">
        <v>1619</v>
      </c>
      <c r="I47" s="10"/>
    </row>
    <row r="48" customFormat="false" ht="12.75" hidden="false" customHeight="false" outlineLevel="0" collapsed="false">
      <c r="A48" s="13" t="n">
        <v>43</v>
      </c>
      <c r="B48" s="10" t="s">
        <v>1384</v>
      </c>
      <c r="C48" s="10" t="s">
        <v>68</v>
      </c>
      <c r="D48" s="10" t="s">
        <v>69</v>
      </c>
      <c r="E48" s="9" t="n">
        <v>115</v>
      </c>
      <c r="F48" s="10" t="s">
        <v>1620</v>
      </c>
      <c r="G48" s="10" t="s">
        <v>1432</v>
      </c>
      <c r="H48" s="10" t="s">
        <v>1621</v>
      </c>
      <c r="I48" s="10"/>
    </row>
    <row r="49" customFormat="false" ht="12.75" hidden="false" customHeight="false" outlineLevel="0" collapsed="false">
      <c r="A49" s="9" t="n">
        <v>44</v>
      </c>
      <c r="B49" s="10" t="s">
        <v>1384</v>
      </c>
      <c r="C49" s="10" t="s">
        <v>68</v>
      </c>
      <c r="D49" s="10" t="s">
        <v>69</v>
      </c>
      <c r="E49" s="9" t="n">
        <v>115</v>
      </c>
      <c r="F49" s="10" t="s">
        <v>1622</v>
      </c>
      <c r="G49" s="10" t="s">
        <v>1553</v>
      </c>
      <c r="H49" s="10" t="s">
        <v>1623</v>
      </c>
      <c r="I49" s="10"/>
    </row>
  </sheetData>
  <mergeCells count="2">
    <mergeCell ref="C2:G2"/>
    <mergeCell ref="B4:I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4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4.41"/>
    <col collapsed="false" customWidth="true" hidden="false" outlineLevel="0" max="2" min="2" style="1" width="9.99"/>
    <col collapsed="false" customWidth="true" hidden="false" outlineLevel="0" max="3" min="3" style="1" width="29.56"/>
    <col collapsed="false" customWidth="true" hidden="false" outlineLevel="0" max="4" min="4" style="1" width="10.99"/>
    <col collapsed="false" customWidth="true" hidden="false" outlineLevel="0" max="5" min="5" style="1" width="6.56"/>
    <col collapsed="false" customWidth="true" hidden="false" outlineLevel="0" max="6" min="6" style="1" width="8.99"/>
    <col collapsed="false" customWidth="true" hidden="false" outlineLevel="0" max="7" min="7" style="1" width="7.7"/>
    <col collapsed="false" customWidth="true" hidden="false" outlineLevel="0" max="8" min="8" style="1" width="12.56"/>
    <col collapsed="false" customWidth="true" hidden="false" outlineLevel="0" max="9" min="9" style="1" width="18.85"/>
  </cols>
  <sheetData>
    <row r="2" customFormat="false" ht="12.75" hidden="false" customHeight="false" outlineLevel="0" collapsed="false">
      <c r="C2" s="2" t="s">
        <v>1624</v>
      </c>
      <c r="D2" s="2"/>
      <c r="E2" s="2"/>
      <c r="F2" s="2"/>
      <c r="G2" s="2"/>
    </row>
    <row r="3" customFormat="false" ht="12.75" hidden="false" customHeight="false" outlineLevel="0" collapsed="false">
      <c r="C3" s="3" t="s">
        <v>1625</v>
      </c>
    </row>
    <row r="4" customFormat="false" ht="15.75" hidden="false" customHeight="false" outlineLevel="0" collapsed="false">
      <c r="B4" s="14" t="s">
        <v>1626</v>
      </c>
      <c r="C4" s="14"/>
      <c r="D4" s="14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A5" s="8" t="s">
        <v>18</v>
      </c>
      <c r="B5" s="8" t="s">
        <v>19</v>
      </c>
      <c r="C5" s="8" t="s">
        <v>20</v>
      </c>
      <c r="D5" s="8" t="s">
        <v>21</v>
      </c>
      <c r="E5" s="8" t="s">
        <v>22</v>
      </c>
      <c r="F5" s="8" t="s">
        <v>23</v>
      </c>
      <c r="G5" s="8" t="s">
        <v>24</v>
      </c>
      <c r="H5" s="8" t="s">
        <v>25</v>
      </c>
      <c r="I5" s="8" t="s">
        <v>26</v>
      </c>
    </row>
    <row r="6" customFormat="false" ht="12.75" hidden="false" customHeight="false" outlineLevel="0" collapsed="false">
      <c r="A6" s="9" t="n">
        <v>1</v>
      </c>
      <c r="B6" s="10" t="s">
        <v>421</v>
      </c>
      <c r="C6" s="10" t="s">
        <v>422</v>
      </c>
      <c r="D6" s="10" t="s">
        <v>230</v>
      </c>
      <c r="E6" s="9" t="n">
        <v>223</v>
      </c>
      <c r="F6" s="10" t="s">
        <v>1627</v>
      </c>
      <c r="G6" s="10" t="s">
        <v>1553</v>
      </c>
      <c r="H6" s="10" t="s">
        <v>1628</v>
      </c>
      <c r="I6" s="10"/>
    </row>
    <row r="7" customFormat="false" ht="12.75" hidden="false" customHeight="false" outlineLevel="0" collapsed="false">
      <c r="A7" s="9" t="n">
        <v>2</v>
      </c>
      <c r="B7" s="10" t="s">
        <v>492</v>
      </c>
      <c r="C7" s="10" t="s">
        <v>493</v>
      </c>
      <c r="D7" s="10" t="s">
        <v>175</v>
      </c>
      <c r="E7" s="9" t="n">
        <v>102</v>
      </c>
      <c r="F7" s="10" t="s">
        <v>1629</v>
      </c>
      <c r="G7" s="10" t="s">
        <v>1553</v>
      </c>
      <c r="H7" s="10" t="s">
        <v>1630</v>
      </c>
      <c r="I7" s="10"/>
    </row>
    <row r="8" customFormat="false" ht="12.75" hidden="false" customHeight="false" outlineLevel="0" collapsed="false">
      <c r="A8" s="9" t="n">
        <v>3</v>
      </c>
      <c r="B8" s="10" t="s">
        <v>603</v>
      </c>
      <c r="C8" s="10" t="s">
        <v>1631</v>
      </c>
      <c r="D8" s="10" t="s">
        <v>99</v>
      </c>
      <c r="E8" s="9" t="s">
        <v>605</v>
      </c>
      <c r="F8" s="15" t="s">
        <v>1632</v>
      </c>
      <c r="G8" s="10" t="s">
        <v>1553</v>
      </c>
      <c r="H8" s="15" t="s">
        <v>1633</v>
      </c>
      <c r="I8" s="16"/>
    </row>
    <row r="9" customFormat="false" ht="12.75" hidden="false" customHeight="false" outlineLevel="0" collapsed="false">
      <c r="A9" s="9" t="n">
        <v>4</v>
      </c>
      <c r="B9" s="10" t="s">
        <v>990</v>
      </c>
      <c r="C9" s="10" t="s">
        <v>1634</v>
      </c>
      <c r="D9" s="10" t="s">
        <v>419</v>
      </c>
      <c r="E9" s="9" t="n">
        <v>206</v>
      </c>
      <c r="F9" s="10" t="s">
        <v>1635</v>
      </c>
      <c r="G9" s="10" t="s">
        <v>1553</v>
      </c>
      <c r="H9" s="10" t="s">
        <v>1636</v>
      </c>
      <c r="I9" s="10"/>
    </row>
    <row r="10" customFormat="false" ht="12.75" hidden="false" customHeight="false" outlineLevel="0" collapsed="false">
      <c r="A10" s="9" t="n">
        <v>5</v>
      </c>
      <c r="B10" s="10" t="s">
        <v>996</v>
      </c>
      <c r="C10" s="10" t="s">
        <v>1637</v>
      </c>
      <c r="D10" s="10" t="s">
        <v>412</v>
      </c>
      <c r="E10" s="9" t="n">
        <v>206</v>
      </c>
      <c r="F10" s="10" t="s">
        <v>1635</v>
      </c>
      <c r="G10" s="10" t="s">
        <v>1553</v>
      </c>
      <c r="H10" s="10" t="s">
        <v>1638</v>
      </c>
      <c r="I10" s="10"/>
    </row>
    <row r="11" customFormat="false" ht="12.75" hidden="false" customHeight="false" outlineLevel="0" collapsed="false">
      <c r="A11" s="9" t="n">
        <v>6</v>
      </c>
      <c r="B11" s="10" t="s">
        <v>1368</v>
      </c>
      <c r="C11" s="10" t="s">
        <v>1369</v>
      </c>
      <c r="D11" s="10" t="s">
        <v>87</v>
      </c>
      <c r="E11" s="10" t="s">
        <v>88</v>
      </c>
      <c r="F11" s="10" t="s">
        <v>1639</v>
      </c>
      <c r="G11" s="10" t="s">
        <v>1553</v>
      </c>
      <c r="H11" s="10" t="s">
        <v>1640</v>
      </c>
      <c r="I11" s="10"/>
    </row>
  </sheetData>
  <mergeCells count="2">
    <mergeCell ref="C2:G2"/>
    <mergeCell ref="B4:J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4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1.28"/>
    <col collapsed="false" customWidth="true" hidden="false" outlineLevel="0" max="3" min="3" style="1" width="33.7"/>
    <col collapsed="false" customWidth="true" hidden="false" outlineLevel="0" max="4" min="4" style="1" width="11.56"/>
    <col collapsed="false" customWidth="true" hidden="false" outlineLevel="0" max="5" min="5" style="1" width="7.28"/>
    <col collapsed="false" customWidth="true" hidden="false" outlineLevel="0" max="6" min="6" style="1" width="14.99"/>
    <col collapsed="false" customWidth="true" hidden="false" outlineLevel="0" max="7" min="7" style="1" width="7.56"/>
    <col collapsed="false" customWidth="true" hidden="false" outlineLevel="0" max="8" min="8" style="1" width="11.56"/>
    <col collapsed="false" customWidth="true" hidden="false" outlineLevel="0" max="9" min="9" style="1" width="18.7"/>
  </cols>
  <sheetData>
    <row r="2" customFormat="false" ht="12.75" hidden="false" customHeight="false" outlineLevel="0" collapsed="false">
      <c r="C2" s="2" t="s">
        <v>1641</v>
      </c>
      <c r="D2" s="2"/>
      <c r="E2" s="2"/>
      <c r="F2" s="2"/>
      <c r="G2" s="2"/>
    </row>
    <row r="3" customFormat="false" ht="12.75" hidden="false" customHeight="false" outlineLevel="0" collapsed="false">
      <c r="C3" s="17" t="s">
        <v>1642</v>
      </c>
      <c r="D3" s="17"/>
      <c r="E3" s="17"/>
      <c r="F3" s="17"/>
      <c r="G3" s="17"/>
      <c r="H3" s="17"/>
    </row>
    <row r="4" customFormat="false" ht="15.75" hidden="false" customHeight="false" outlineLevel="0" collapsed="false">
      <c r="A4" s="7" t="s">
        <v>1643</v>
      </c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8" t="s">
        <v>18</v>
      </c>
      <c r="B5" s="8" t="s">
        <v>19</v>
      </c>
      <c r="C5" s="8" t="s">
        <v>20</v>
      </c>
      <c r="D5" s="8" t="s">
        <v>21</v>
      </c>
      <c r="E5" s="8" t="s">
        <v>22</v>
      </c>
      <c r="F5" s="8" t="s">
        <v>23</v>
      </c>
      <c r="G5" s="8" t="s">
        <v>24</v>
      </c>
      <c r="H5" s="8" t="s">
        <v>25</v>
      </c>
      <c r="I5" s="8" t="s">
        <v>26</v>
      </c>
    </row>
    <row r="6" customFormat="false" ht="12.75" hidden="false" customHeight="false" outlineLevel="0" collapsed="false">
      <c r="A6" s="9" t="n">
        <v>1</v>
      </c>
      <c r="B6" s="10" t="s">
        <v>44</v>
      </c>
      <c r="C6" s="10" t="s">
        <v>45</v>
      </c>
      <c r="D6" s="10" t="s">
        <v>46</v>
      </c>
      <c r="E6" s="9" t="n">
        <v>314</v>
      </c>
      <c r="F6" s="10" t="s">
        <v>1644</v>
      </c>
      <c r="G6" s="10" t="s">
        <v>1432</v>
      </c>
      <c r="H6" s="10" t="s">
        <v>1645</v>
      </c>
      <c r="I6" s="10"/>
    </row>
    <row r="7" customFormat="false" ht="12.75" hidden="false" customHeight="false" outlineLevel="0" collapsed="false">
      <c r="A7" s="9" t="n">
        <v>2</v>
      </c>
      <c r="B7" s="10" t="s">
        <v>73</v>
      </c>
      <c r="C7" s="10" t="s">
        <v>74</v>
      </c>
      <c r="D7" s="10" t="s">
        <v>75</v>
      </c>
      <c r="E7" s="9" t="s">
        <v>76</v>
      </c>
      <c r="F7" s="10" t="s">
        <v>1644</v>
      </c>
      <c r="G7" s="10" t="s">
        <v>1432</v>
      </c>
      <c r="H7" s="10" t="s">
        <v>1646</v>
      </c>
      <c r="I7" s="10"/>
    </row>
    <row r="8" customFormat="false" ht="12.75" hidden="false" customHeight="false" outlineLevel="0" collapsed="false">
      <c r="A8" s="9" t="n">
        <v>3</v>
      </c>
      <c r="B8" s="10" t="s">
        <v>90</v>
      </c>
      <c r="C8" s="10" t="s">
        <v>86</v>
      </c>
      <c r="D8" s="10" t="s">
        <v>87</v>
      </c>
      <c r="E8" s="9" t="s">
        <v>88</v>
      </c>
      <c r="F8" s="10" t="s">
        <v>1644</v>
      </c>
      <c r="G8" s="10" t="s">
        <v>1432</v>
      </c>
      <c r="H8" s="10" t="s">
        <v>1647</v>
      </c>
      <c r="I8" s="10"/>
    </row>
    <row r="9" customFormat="false" ht="12.75" hidden="false" customHeight="false" outlineLevel="0" collapsed="false">
      <c r="A9" s="9" t="n">
        <v>4</v>
      </c>
      <c r="B9" s="10" t="s">
        <v>167</v>
      </c>
      <c r="C9" s="10" t="s">
        <v>161</v>
      </c>
      <c r="D9" s="10" t="s">
        <v>162</v>
      </c>
      <c r="E9" s="9" t="n">
        <v>114</v>
      </c>
      <c r="F9" s="10" t="s">
        <v>1648</v>
      </c>
      <c r="G9" s="10" t="s">
        <v>1649</v>
      </c>
      <c r="H9" s="10" t="s">
        <v>1650</v>
      </c>
      <c r="I9" s="10"/>
    </row>
    <row r="10" customFormat="false" ht="12.75" hidden="false" customHeight="false" outlineLevel="0" collapsed="false">
      <c r="A10" s="9" t="n">
        <v>5</v>
      </c>
      <c r="B10" s="10" t="s">
        <v>569</v>
      </c>
      <c r="C10" s="10" t="s">
        <v>570</v>
      </c>
      <c r="D10" s="10" t="s">
        <v>431</v>
      </c>
      <c r="E10" s="9" t="n">
        <v>302</v>
      </c>
      <c r="F10" s="10" t="s">
        <v>1651</v>
      </c>
      <c r="G10" s="10" t="s">
        <v>1432</v>
      </c>
      <c r="H10" s="10" t="s">
        <v>1652</v>
      </c>
      <c r="I10" s="10"/>
    </row>
    <row r="11" customFormat="false" ht="12.75" hidden="false" customHeight="false" outlineLevel="0" collapsed="false">
      <c r="A11" s="9" t="n">
        <v>6</v>
      </c>
      <c r="B11" s="10" t="s">
        <v>623</v>
      </c>
      <c r="C11" s="10" t="s">
        <v>624</v>
      </c>
      <c r="D11" s="10" t="s">
        <v>339</v>
      </c>
      <c r="E11" s="9" t="n">
        <v>407</v>
      </c>
      <c r="F11" s="10" t="s">
        <v>1651</v>
      </c>
      <c r="G11" s="10" t="s">
        <v>1432</v>
      </c>
      <c r="H11" s="10" t="s">
        <v>1653</v>
      </c>
      <c r="I11" s="10"/>
    </row>
    <row r="12" customFormat="false" ht="12.75" hidden="false" customHeight="false" outlineLevel="0" collapsed="false">
      <c r="A12" s="9" t="n">
        <v>7</v>
      </c>
      <c r="B12" s="10" t="s">
        <v>747</v>
      </c>
      <c r="C12" s="10" t="s">
        <v>748</v>
      </c>
      <c r="D12" s="10" t="s">
        <v>203</v>
      </c>
      <c r="E12" s="9" t="n">
        <v>304</v>
      </c>
      <c r="F12" s="10" t="s">
        <v>1651</v>
      </c>
      <c r="G12" s="10" t="s">
        <v>1432</v>
      </c>
      <c r="H12" s="10" t="s">
        <v>1654</v>
      </c>
      <c r="I12" s="10"/>
    </row>
    <row r="13" customFormat="false" ht="12.75" hidden="false" customHeight="false" outlineLevel="0" collapsed="false">
      <c r="A13" s="9" t="n">
        <v>8</v>
      </c>
      <c r="B13" s="10" t="s">
        <v>829</v>
      </c>
      <c r="C13" s="10" t="s">
        <v>830</v>
      </c>
      <c r="D13" s="10" t="s">
        <v>207</v>
      </c>
      <c r="E13" s="9" t="n">
        <v>201</v>
      </c>
      <c r="F13" s="10" t="s">
        <v>1651</v>
      </c>
      <c r="G13" s="10" t="s">
        <v>1432</v>
      </c>
      <c r="H13" s="10" t="s">
        <v>1655</v>
      </c>
      <c r="I13" s="10"/>
    </row>
    <row r="14" customFormat="false" ht="12.75" hidden="false" customHeight="false" outlineLevel="0" collapsed="false">
      <c r="A14" s="9" t="n">
        <v>9</v>
      </c>
      <c r="B14" s="10" t="s">
        <v>852</v>
      </c>
      <c r="C14" s="10" t="s">
        <v>853</v>
      </c>
      <c r="D14" s="10" t="s">
        <v>203</v>
      </c>
      <c r="E14" s="9" t="n">
        <v>304</v>
      </c>
      <c r="F14" s="10" t="s">
        <v>1651</v>
      </c>
      <c r="G14" s="10" t="s">
        <v>1432</v>
      </c>
      <c r="H14" s="10" t="s">
        <v>1656</v>
      </c>
      <c r="I14" s="10"/>
    </row>
    <row r="15" customFormat="false" ht="12.75" hidden="false" customHeight="false" outlineLevel="0" collapsed="false">
      <c r="A15" s="9" t="n">
        <v>10</v>
      </c>
      <c r="B15" s="10" t="s">
        <v>894</v>
      </c>
      <c r="C15" s="10" t="s">
        <v>895</v>
      </c>
      <c r="D15" s="10" t="s">
        <v>258</v>
      </c>
      <c r="E15" s="9" t="n">
        <v>107</v>
      </c>
      <c r="F15" s="10" t="s">
        <v>1657</v>
      </c>
      <c r="G15" s="10" t="s">
        <v>1432</v>
      </c>
      <c r="H15" s="10" t="s">
        <v>1658</v>
      </c>
      <c r="I15" s="10"/>
    </row>
    <row r="16" customFormat="false" ht="12.75" hidden="false" customHeight="false" outlineLevel="0" collapsed="false">
      <c r="A16" s="9" t="n">
        <v>11</v>
      </c>
      <c r="B16" s="10" t="s">
        <v>897</v>
      </c>
      <c r="C16" s="10" t="s">
        <v>898</v>
      </c>
      <c r="D16" s="10" t="s">
        <v>175</v>
      </c>
      <c r="E16" s="9" t="n">
        <v>102</v>
      </c>
      <c r="F16" s="10" t="s">
        <v>1648</v>
      </c>
      <c r="G16" s="10" t="s">
        <v>1649</v>
      </c>
      <c r="H16" s="10" t="s">
        <v>1659</v>
      </c>
      <c r="I16" s="10"/>
    </row>
    <row r="17" customFormat="false" ht="12.75" hidden="false" customHeight="false" outlineLevel="0" collapsed="false">
      <c r="A17" s="9" t="n">
        <v>12</v>
      </c>
      <c r="B17" s="10" t="s">
        <v>1202</v>
      </c>
      <c r="C17" s="10" t="s">
        <v>1203</v>
      </c>
      <c r="D17" s="10" t="s">
        <v>1204</v>
      </c>
      <c r="E17" s="9" t="n">
        <v>301</v>
      </c>
      <c r="F17" s="10" t="s">
        <v>1651</v>
      </c>
      <c r="G17" s="10" t="s">
        <v>1432</v>
      </c>
      <c r="H17" s="10" t="s">
        <v>1656</v>
      </c>
      <c r="I17" s="10"/>
    </row>
    <row r="18" customFormat="false" ht="12.75" hidden="false" customHeight="false" outlineLevel="0" collapsed="false">
      <c r="A18" s="9" t="n">
        <v>13</v>
      </c>
      <c r="B18" s="10" t="s">
        <v>1384</v>
      </c>
      <c r="C18" s="10" t="s">
        <v>68</v>
      </c>
      <c r="D18" s="10" t="s">
        <v>69</v>
      </c>
      <c r="E18" s="9" t="n">
        <v>115</v>
      </c>
      <c r="F18" s="10" t="s">
        <v>1660</v>
      </c>
      <c r="G18" s="10" t="s">
        <v>1432</v>
      </c>
      <c r="H18" s="10" t="s">
        <v>1661</v>
      </c>
      <c r="I18" s="10"/>
    </row>
  </sheetData>
  <mergeCells count="3">
    <mergeCell ref="C2:G2"/>
    <mergeCell ref="C3:H3"/>
    <mergeCell ref="A4:I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4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49" activeCellId="0" sqref="I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2.28"/>
    <col collapsed="false" customWidth="true" hidden="false" outlineLevel="0" max="3" min="3" style="1" width="35.28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22.99"/>
    <col collapsed="false" customWidth="true" hidden="false" outlineLevel="0" max="7" min="7" style="1" width="8.7"/>
    <col collapsed="false" customWidth="true" hidden="false" outlineLevel="0" max="8" min="8" style="1" width="11.7"/>
    <col collapsed="false" customWidth="true" hidden="false" outlineLevel="0" max="9" min="9" style="1" width="16.99"/>
  </cols>
  <sheetData>
    <row r="2" customFormat="false" ht="12.75" hidden="false" customHeight="false" outlineLevel="0" collapsed="false">
      <c r="C2" s="2" t="s">
        <v>1662</v>
      </c>
      <c r="D2" s="2"/>
      <c r="E2" s="2"/>
      <c r="F2" s="2"/>
      <c r="G2" s="2"/>
    </row>
    <row r="3" customFormat="false" ht="12.75" hidden="false" customHeight="false" outlineLevel="0" collapsed="false">
      <c r="C3" s="18" t="s">
        <v>1663</v>
      </c>
      <c r="D3" s="18"/>
      <c r="E3" s="18"/>
      <c r="F3" s="18"/>
    </row>
    <row r="4" customFormat="false" ht="15.75" hidden="false" customHeight="false" outlineLevel="0" collapsed="false">
      <c r="A4" s="6"/>
      <c r="B4" s="7" t="s">
        <v>1664</v>
      </c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8" t="s">
        <v>18</v>
      </c>
      <c r="B5" s="8" t="s">
        <v>19</v>
      </c>
      <c r="C5" s="8" t="s">
        <v>20</v>
      </c>
      <c r="D5" s="8" t="s">
        <v>21</v>
      </c>
      <c r="E5" s="19" t="s">
        <v>22</v>
      </c>
      <c r="F5" s="8" t="s">
        <v>23</v>
      </c>
      <c r="G5" s="8" t="s">
        <v>24</v>
      </c>
      <c r="H5" s="8" t="s">
        <v>25</v>
      </c>
      <c r="I5" s="20" t="s">
        <v>26</v>
      </c>
    </row>
    <row r="6" customFormat="false" ht="12.75" hidden="false" customHeight="false" outlineLevel="0" collapsed="false">
      <c r="A6" s="9" t="n">
        <v>1</v>
      </c>
      <c r="B6" s="10" t="s">
        <v>1665</v>
      </c>
      <c r="C6" s="10" t="s">
        <v>493</v>
      </c>
      <c r="D6" s="10" t="s">
        <v>175</v>
      </c>
      <c r="E6" s="9" t="s">
        <v>1666</v>
      </c>
      <c r="F6" s="10" t="s">
        <v>1667</v>
      </c>
      <c r="G6" s="10" t="s">
        <v>1389</v>
      </c>
      <c r="H6" s="10" t="s">
        <v>1668</v>
      </c>
      <c r="I6" s="21"/>
    </row>
    <row r="7" customFormat="false" ht="12.75" hidden="false" customHeight="false" outlineLevel="0" collapsed="false">
      <c r="A7" s="9" t="n">
        <v>2</v>
      </c>
      <c r="B7" s="10" t="s">
        <v>1669</v>
      </c>
      <c r="C7" s="10" t="s">
        <v>1218</v>
      </c>
      <c r="D7" s="10" t="s">
        <v>124</v>
      </c>
      <c r="E7" s="9" t="s">
        <v>63</v>
      </c>
      <c r="F7" s="10" t="s">
        <v>1670</v>
      </c>
      <c r="G7" s="10" t="s">
        <v>1671</v>
      </c>
      <c r="H7" s="10" t="s">
        <v>1672</v>
      </c>
      <c r="I7" s="21"/>
    </row>
    <row r="8" customFormat="false" ht="12.75" hidden="false" customHeight="false" outlineLevel="0" collapsed="false">
      <c r="A8" s="9" t="n">
        <v>3</v>
      </c>
      <c r="B8" s="10" t="s">
        <v>1673</v>
      </c>
      <c r="C8" s="10" t="s">
        <v>865</v>
      </c>
      <c r="D8" s="10" t="s">
        <v>618</v>
      </c>
      <c r="E8" s="9" t="n">
        <v>309</v>
      </c>
      <c r="F8" s="10" t="s">
        <v>1674</v>
      </c>
      <c r="G8" s="10" t="s">
        <v>1675</v>
      </c>
      <c r="H8" s="10" t="s">
        <v>1676</v>
      </c>
      <c r="I8" s="21"/>
    </row>
    <row r="9" customFormat="false" ht="12.75" hidden="false" customHeight="false" outlineLevel="0" collapsed="false">
      <c r="A9" s="9" t="n">
        <v>4</v>
      </c>
      <c r="B9" s="10" t="s">
        <v>1677</v>
      </c>
      <c r="C9" s="10" t="s">
        <v>847</v>
      </c>
      <c r="D9" s="10" t="s">
        <v>99</v>
      </c>
      <c r="E9" s="9" t="s">
        <v>100</v>
      </c>
      <c r="F9" s="10" t="s">
        <v>1678</v>
      </c>
      <c r="G9" s="10" t="s">
        <v>293</v>
      </c>
      <c r="H9" s="10" t="s">
        <v>1679</v>
      </c>
      <c r="I9" s="21"/>
    </row>
    <row r="10" customFormat="false" ht="12.75" hidden="false" customHeight="false" outlineLevel="0" collapsed="false">
      <c r="A10" s="9" t="n">
        <v>5</v>
      </c>
      <c r="B10" s="10" t="s">
        <v>1680</v>
      </c>
      <c r="C10" s="10" t="s">
        <v>811</v>
      </c>
      <c r="D10" s="10" t="s">
        <v>473</v>
      </c>
      <c r="E10" s="9" t="n">
        <v>309</v>
      </c>
      <c r="F10" s="10" t="s">
        <v>1681</v>
      </c>
      <c r="G10" s="10" t="s">
        <v>1682</v>
      </c>
      <c r="H10" s="10" t="s">
        <v>1683</v>
      </c>
      <c r="I10" s="21"/>
    </row>
    <row r="11" customFormat="false" ht="12.75" hidden="false" customHeight="false" outlineLevel="0" collapsed="false">
      <c r="A11" s="9" t="n">
        <v>6</v>
      </c>
      <c r="B11" s="10" t="s">
        <v>1684</v>
      </c>
      <c r="C11" s="10" t="s">
        <v>934</v>
      </c>
      <c r="D11" s="10" t="s">
        <v>237</v>
      </c>
      <c r="E11" s="9" t="n">
        <v>208</v>
      </c>
      <c r="F11" s="10" t="s">
        <v>1681</v>
      </c>
      <c r="G11" s="10" t="s">
        <v>1682</v>
      </c>
      <c r="H11" s="10" t="s">
        <v>1685</v>
      </c>
      <c r="I11" s="21"/>
    </row>
    <row r="12" customFormat="false" ht="12.75" hidden="false" customHeight="false" outlineLevel="0" collapsed="false">
      <c r="A12" s="9" t="n">
        <v>7</v>
      </c>
      <c r="B12" s="10" t="s">
        <v>1686</v>
      </c>
      <c r="C12" s="10" t="s">
        <v>202</v>
      </c>
      <c r="D12" s="10" t="s">
        <v>203</v>
      </c>
      <c r="E12" s="9" t="n">
        <v>304</v>
      </c>
      <c r="F12" s="10" t="s">
        <v>1681</v>
      </c>
      <c r="G12" s="10" t="s">
        <v>1682</v>
      </c>
      <c r="H12" s="10" t="s">
        <v>1687</v>
      </c>
      <c r="I12" s="21"/>
    </row>
    <row r="13" customFormat="false" ht="12.75" hidden="false" customHeight="false" outlineLevel="0" collapsed="false">
      <c r="A13" s="9" t="n">
        <v>8</v>
      </c>
      <c r="B13" s="10" t="s">
        <v>1688</v>
      </c>
      <c r="C13" s="10" t="s">
        <v>673</v>
      </c>
      <c r="D13" s="10" t="s">
        <v>106</v>
      </c>
      <c r="E13" s="9" t="n">
        <v>314</v>
      </c>
      <c r="F13" s="10" t="s">
        <v>1681</v>
      </c>
      <c r="G13" s="10" t="s">
        <v>1682</v>
      </c>
      <c r="H13" s="10" t="s">
        <v>1689</v>
      </c>
      <c r="I13" s="21"/>
    </row>
    <row r="14" customFormat="false" ht="12.75" hidden="false" customHeight="false" outlineLevel="0" collapsed="false">
      <c r="A14" s="9" t="n">
        <v>9</v>
      </c>
      <c r="B14" s="10" t="s">
        <v>1690</v>
      </c>
      <c r="C14" s="10" t="s">
        <v>1072</v>
      </c>
      <c r="D14" s="10" t="s">
        <v>203</v>
      </c>
      <c r="E14" s="9" t="n">
        <v>305</v>
      </c>
      <c r="F14" s="10" t="s">
        <v>1691</v>
      </c>
      <c r="G14" s="10" t="s">
        <v>102</v>
      </c>
      <c r="H14" s="10" t="s">
        <v>1692</v>
      </c>
      <c r="I14" s="21"/>
    </row>
    <row r="15" customFormat="false" ht="12.75" hidden="false" customHeight="false" outlineLevel="0" collapsed="false">
      <c r="A15" s="9" t="n">
        <v>10</v>
      </c>
      <c r="B15" s="10" t="s">
        <v>1693</v>
      </c>
      <c r="C15" s="10" t="s">
        <v>74</v>
      </c>
      <c r="D15" s="10" t="s">
        <v>75</v>
      </c>
      <c r="E15" s="9" t="s">
        <v>76</v>
      </c>
      <c r="F15" s="10" t="s">
        <v>1691</v>
      </c>
      <c r="G15" s="10" t="s">
        <v>102</v>
      </c>
      <c r="H15" s="10" t="s">
        <v>1694</v>
      </c>
      <c r="I15" s="21"/>
    </row>
    <row r="16" customFormat="false" ht="12.75" hidden="false" customHeight="false" outlineLevel="0" collapsed="false">
      <c r="A16" s="9" t="n">
        <v>11</v>
      </c>
      <c r="B16" s="10" t="s">
        <v>1695</v>
      </c>
      <c r="C16" s="10" t="s">
        <v>74</v>
      </c>
      <c r="D16" s="10" t="s">
        <v>75</v>
      </c>
      <c r="E16" s="9" t="s">
        <v>1696</v>
      </c>
      <c r="F16" s="10" t="s">
        <v>1691</v>
      </c>
      <c r="G16" s="10" t="s">
        <v>102</v>
      </c>
      <c r="H16" s="10" t="s">
        <v>1697</v>
      </c>
      <c r="I16" s="21"/>
    </row>
    <row r="17" customFormat="false" ht="12.75" hidden="false" customHeight="false" outlineLevel="0" collapsed="false">
      <c r="A17" s="9" t="n">
        <v>12</v>
      </c>
      <c r="B17" s="10" t="s">
        <v>1698</v>
      </c>
      <c r="C17" s="10" t="s">
        <v>493</v>
      </c>
      <c r="D17" s="10" t="s">
        <v>175</v>
      </c>
      <c r="E17" s="9" t="s">
        <v>1666</v>
      </c>
      <c r="F17" s="10" t="s">
        <v>1691</v>
      </c>
      <c r="G17" s="10" t="s">
        <v>102</v>
      </c>
      <c r="H17" s="10" t="s">
        <v>1699</v>
      </c>
      <c r="I17" s="21"/>
    </row>
    <row r="18" customFormat="false" ht="12.75" hidden="false" customHeight="false" outlineLevel="0" collapsed="false">
      <c r="A18" s="9" t="n">
        <v>13</v>
      </c>
      <c r="B18" s="10" t="s">
        <v>1700</v>
      </c>
      <c r="C18" s="10" t="s">
        <v>1631</v>
      </c>
      <c r="D18" s="10" t="s">
        <v>99</v>
      </c>
      <c r="E18" s="9" t="s">
        <v>100</v>
      </c>
      <c r="F18" s="10" t="s">
        <v>1691</v>
      </c>
      <c r="G18" s="10" t="s">
        <v>102</v>
      </c>
      <c r="H18" s="10" t="s">
        <v>1701</v>
      </c>
      <c r="I18" s="21"/>
    </row>
    <row r="19" customFormat="false" ht="12.75" hidden="false" customHeight="false" outlineLevel="0" collapsed="false">
      <c r="A19" s="9" t="n">
        <v>14</v>
      </c>
      <c r="B19" s="10" t="s">
        <v>1702</v>
      </c>
      <c r="C19" s="10" t="s">
        <v>1171</v>
      </c>
      <c r="D19" s="10" t="s">
        <v>618</v>
      </c>
      <c r="E19" s="9" t="n">
        <v>308</v>
      </c>
      <c r="F19" s="10" t="s">
        <v>1691</v>
      </c>
      <c r="G19" s="10" t="s">
        <v>102</v>
      </c>
      <c r="H19" s="10" t="s">
        <v>1703</v>
      </c>
      <c r="I19" s="21"/>
    </row>
    <row r="20" customFormat="false" ht="12.75" hidden="false" customHeight="false" outlineLevel="0" collapsed="false">
      <c r="A20" s="9" t="n">
        <v>15</v>
      </c>
      <c r="B20" s="10" t="s">
        <v>1704</v>
      </c>
      <c r="C20" s="10" t="s">
        <v>68</v>
      </c>
      <c r="D20" s="10" t="s">
        <v>69</v>
      </c>
      <c r="E20" s="9" t="n">
        <v>115</v>
      </c>
      <c r="F20" s="10" t="s">
        <v>1691</v>
      </c>
      <c r="G20" s="10" t="s">
        <v>102</v>
      </c>
      <c r="H20" s="10" t="s">
        <v>1705</v>
      </c>
      <c r="I20" s="21"/>
    </row>
    <row r="21" customFormat="false" ht="12.75" hidden="false" customHeight="false" outlineLevel="0" collapsed="false">
      <c r="A21" s="9" t="n">
        <v>16</v>
      </c>
      <c r="B21" s="10" t="s">
        <v>1706</v>
      </c>
      <c r="C21" s="10" t="s">
        <v>1174</v>
      </c>
      <c r="D21" s="10" t="s">
        <v>367</v>
      </c>
      <c r="E21" s="9" t="n">
        <v>211</v>
      </c>
      <c r="F21" s="10" t="s">
        <v>1691</v>
      </c>
      <c r="G21" s="10" t="s">
        <v>102</v>
      </c>
      <c r="H21" s="10" t="s">
        <v>1707</v>
      </c>
      <c r="I21" s="21"/>
    </row>
    <row r="22" customFormat="false" ht="12.75" hidden="false" customHeight="false" outlineLevel="0" collapsed="false">
      <c r="A22" s="9" t="n">
        <v>17</v>
      </c>
      <c r="B22" s="10" t="s">
        <v>1708</v>
      </c>
      <c r="C22" s="10" t="s">
        <v>1709</v>
      </c>
      <c r="D22" s="10" t="s">
        <v>618</v>
      </c>
      <c r="E22" s="9" t="n">
        <v>309</v>
      </c>
      <c r="F22" s="10" t="s">
        <v>1691</v>
      </c>
      <c r="G22" s="10" t="s">
        <v>102</v>
      </c>
      <c r="H22" s="10" t="s">
        <v>1710</v>
      </c>
      <c r="I22" s="21"/>
    </row>
    <row r="23" customFormat="false" ht="12.75" hidden="false" customHeight="false" outlineLevel="0" collapsed="false">
      <c r="A23" s="9" t="n">
        <v>18</v>
      </c>
      <c r="B23" s="10" t="s">
        <v>1711</v>
      </c>
      <c r="C23" s="10" t="s">
        <v>202</v>
      </c>
      <c r="D23" s="10" t="s">
        <v>203</v>
      </c>
      <c r="E23" s="9" t="n">
        <v>305</v>
      </c>
      <c r="F23" s="10" t="s">
        <v>1691</v>
      </c>
      <c r="G23" s="10" t="s">
        <v>102</v>
      </c>
      <c r="H23" s="10" t="s">
        <v>1712</v>
      </c>
      <c r="I23" s="21"/>
    </row>
    <row r="24" customFormat="false" ht="12.75" hidden="false" customHeight="false" outlineLevel="0" collapsed="false">
      <c r="A24" s="9" t="n">
        <v>19</v>
      </c>
      <c r="B24" s="10" t="s">
        <v>1713</v>
      </c>
      <c r="C24" s="10" t="s">
        <v>38</v>
      </c>
      <c r="D24" s="10" t="s">
        <v>39</v>
      </c>
      <c r="E24" s="9" t="n">
        <v>13</v>
      </c>
      <c r="F24" s="10" t="s">
        <v>1691</v>
      </c>
      <c r="G24" s="10" t="s">
        <v>102</v>
      </c>
      <c r="H24" s="10" t="s">
        <v>1714</v>
      </c>
      <c r="I24" s="21"/>
    </row>
    <row r="25" customFormat="false" ht="12.75" hidden="false" customHeight="false" outlineLevel="0" collapsed="false">
      <c r="A25" s="9" t="n">
        <v>20</v>
      </c>
      <c r="B25" s="10" t="s">
        <v>1715</v>
      </c>
      <c r="C25" s="10" t="s">
        <v>709</v>
      </c>
      <c r="D25" s="10" t="s">
        <v>171</v>
      </c>
      <c r="E25" s="9" t="n">
        <v>402</v>
      </c>
      <c r="F25" s="10" t="s">
        <v>1691</v>
      </c>
      <c r="G25" s="10" t="s">
        <v>102</v>
      </c>
      <c r="H25" s="10" t="s">
        <v>1716</v>
      </c>
      <c r="I25" s="21"/>
    </row>
    <row r="26" customFormat="false" ht="12.75" hidden="false" customHeight="false" outlineLevel="0" collapsed="false">
      <c r="A26" s="9" t="n">
        <v>21</v>
      </c>
      <c r="B26" s="10" t="s">
        <v>1717</v>
      </c>
      <c r="C26" s="10" t="s">
        <v>1718</v>
      </c>
      <c r="D26" s="10" t="s">
        <v>128</v>
      </c>
      <c r="E26" s="9" t="n">
        <v>426</v>
      </c>
      <c r="F26" s="10" t="s">
        <v>1691</v>
      </c>
      <c r="G26" s="10" t="s">
        <v>102</v>
      </c>
      <c r="H26" s="10" t="s">
        <v>1719</v>
      </c>
      <c r="I26" s="21"/>
    </row>
    <row r="27" customFormat="false" ht="12.75" hidden="false" customHeight="false" outlineLevel="0" collapsed="false">
      <c r="A27" s="9" t="n">
        <v>22</v>
      </c>
      <c r="B27" s="10" t="s">
        <v>1720</v>
      </c>
      <c r="C27" s="10" t="s">
        <v>1168</v>
      </c>
      <c r="D27" s="10" t="s">
        <v>473</v>
      </c>
      <c r="E27" s="9" t="n">
        <v>309</v>
      </c>
      <c r="F27" s="10" t="s">
        <v>1691</v>
      </c>
      <c r="G27" s="10" t="s">
        <v>102</v>
      </c>
      <c r="H27" s="10" t="s">
        <v>1721</v>
      </c>
      <c r="I27" s="21"/>
    </row>
    <row r="28" customFormat="false" ht="12.75" hidden="false" customHeight="false" outlineLevel="0" collapsed="false">
      <c r="A28" s="9" t="n">
        <v>23</v>
      </c>
      <c r="B28" s="10" t="s">
        <v>1722</v>
      </c>
      <c r="C28" s="10" t="s">
        <v>1723</v>
      </c>
      <c r="D28" s="10" t="s">
        <v>426</v>
      </c>
      <c r="E28" s="9" t="s">
        <v>427</v>
      </c>
      <c r="F28" s="10" t="s">
        <v>1724</v>
      </c>
      <c r="G28" s="10" t="s">
        <v>1725</v>
      </c>
      <c r="H28" s="10" t="s">
        <v>1726</v>
      </c>
      <c r="I28" s="21"/>
    </row>
    <row r="29" customFormat="false" ht="12.75" hidden="false" customHeight="false" outlineLevel="0" collapsed="false">
      <c r="A29" s="9" t="n">
        <v>24</v>
      </c>
      <c r="B29" s="10" t="s">
        <v>1727</v>
      </c>
      <c r="C29" s="10" t="s">
        <v>1728</v>
      </c>
      <c r="D29" s="10" t="s">
        <v>520</v>
      </c>
      <c r="E29" s="9" t="s">
        <v>775</v>
      </c>
      <c r="F29" s="10" t="s">
        <v>1724</v>
      </c>
      <c r="G29" s="10" t="s">
        <v>1725</v>
      </c>
      <c r="H29" s="10" t="s">
        <v>1729</v>
      </c>
      <c r="I29" s="21"/>
    </row>
    <row r="30" customFormat="false" ht="12.75" hidden="false" customHeight="false" outlineLevel="0" collapsed="false">
      <c r="A30" s="9" t="n">
        <v>25</v>
      </c>
      <c r="B30" s="10" t="s">
        <v>1730</v>
      </c>
      <c r="C30" s="10" t="s">
        <v>1731</v>
      </c>
      <c r="D30" s="10" t="s">
        <v>207</v>
      </c>
      <c r="E30" s="9" t="n">
        <v>202</v>
      </c>
      <c r="F30" s="10" t="s">
        <v>1732</v>
      </c>
      <c r="G30" s="10" t="s">
        <v>102</v>
      </c>
      <c r="H30" s="10" t="s">
        <v>1733</v>
      </c>
      <c r="I30" s="11"/>
    </row>
    <row r="31" customFormat="false" ht="12.75" hidden="false" customHeight="false" outlineLevel="0" collapsed="false">
      <c r="A31" s="9" t="n">
        <v>26</v>
      </c>
      <c r="B31" s="10" t="s">
        <v>1734</v>
      </c>
      <c r="C31" s="10" t="s">
        <v>202</v>
      </c>
      <c r="D31" s="10" t="s">
        <v>203</v>
      </c>
      <c r="E31" s="9" t="n">
        <v>305</v>
      </c>
      <c r="F31" s="10" t="s">
        <v>1735</v>
      </c>
      <c r="G31" s="10" t="s">
        <v>1736</v>
      </c>
      <c r="H31" s="10" t="s">
        <v>1737</v>
      </c>
      <c r="I31" s="21"/>
    </row>
    <row r="32" customFormat="false" ht="12.75" hidden="false" customHeight="false" outlineLevel="0" collapsed="false">
      <c r="A32" s="9" t="n">
        <v>27</v>
      </c>
      <c r="B32" s="10" t="s">
        <v>1738</v>
      </c>
      <c r="C32" s="10" t="s">
        <v>739</v>
      </c>
      <c r="D32" s="10" t="s">
        <v>203</v>
      </c>
      <c r="E32" s="9" t="n">
        <v>305</v>
      </c>
      <c r="F32" s="10" t="s">
        <v>1739</v>
      </c>
      <c r="G32" s="10" t="s">
        <v>102</v>
      </c>
      <c r="H32" s="10" t="s">
        <v>1740</v>
      </c>
      <c r="I32" s="11" t="n">
        <v>40116</v>
      </c>
    </row>
    <row r="33" customFormat="false" ht="12.75" hidden="false" customHeight="false" outlineLevel="0" collapsed="false">
      <c r="A33" s="9" t="n">
        <v>28</v>
      </c>
      <c r="B33" s="10" t="s">
        <v>1741</v>
      </c>
      <c r="C33" s="10" t="s">
        <v>811</v>
      </c>
      <c r="D33" s="10" t="s">
        <v>473</v>
      </c>
      <c r="E33" s="9" t="n">
        <v>309</v>
      </c>
      <c r="F33" s="10" t="s">
        <v>1739</v>
      </c>
      <c r="G33" s="10" t="s">
        <v>102</v>
      </c>
      <c r="H33" s="10" t="s">
        <v>1742</v>
      </c>
      <c r="I33" s="11" t="n">
        <v>40116</v>
      </c>
    </row>
    <row r="34" customFormat="false" ht="12.75" hidden="false" customHeight="false" outlineLevel="0" collapsed="false">
      <c r="A34" s="9" t="n">
        <v>29</v>
      </c>
      <c r="B34" s="10" t="s">
        <v>1743</v>
      </c>
      <c r="C34" s="10" t="s">
        <v>74</v>
      </c>
      <c r="D34" s="10" t="s">
        <v>75</v>
      </c>
      <c r="E34" s="9" t="s">
        <v>76</v>
      </c>
      <c r="F34" s="10" t="s">
        <v>1739</v>
      </c>
      <c r="G34" s="10" t="s">
        <v>102</v>
      </c>
      <c r="H34" s="10" t="s">
        <v>1744</v>
      </c>
      <c r="I34" s="11" t="n">
        <v>40195</v>
      </c>
    </row>
    <row r="35" customFormat="false" ht="12.75" hidden="false" customHeight="false" outlineLevel="0" collapsed="false">
      <c r="A35" s="9" t="n">
        <v>30</v>
      </c>
      <c r="B35" s="10" t="s">
        <v>1745</v>
      </c>
      <c r="C35" s="10" t="s">
        <v>74</v>
      </c>
      <c r="D35" s="10" t="s">
        <v>75</v>
      </c>
      <c r="E35" s="9" t="s">
        <v>76</v>
      </c>
      <c r="F35" s="10" t="s">
        <v>1739</v>
      </c>
      <c r="G35" s="10" t="s">
        <v>102</v>
      </c>
      <c r="H35" s="10" t="s">
        <v>1746</v>
      </c>
      <c r="I35" s="11" t="n">
        <v>40195</v>
      </c>
    </row>
    <row r="36" customFormat="false" ht="12.75" hidden="false" customHeight="false" outlineLevel="0" collapsed="false">
      <c r="A36" s="9" t="n">
        <v>31</v>
      </c>
      <c r="B36" s="10" t="s">
        <v>1747</v>
      </c>
      <c r="C36" s="10" t="s">
        <v>739</v>
      </c>
      <c r="D36" s="10" t="s">
        <v>203</v>
      </c>
      <c r="E36" s="9" t="n">
        <v>305</v>
      </c>
      <c r="F36" s="10" t="s">
        <v>1748</v>
      </c>
      <c r="G36" s="10" t="s">
        <v>102</v>
      </c>
      <c r="H36" s="10" t="s">
        <v>1749</v>
      </c>
      <c r="I36" s="11" t="n">
        <v>40634</v>
      </c>
    </row>
    <row r="37" customFormat="false" ht="12.75" hidden="false" customHeight="false" outlineLevel="0" collapsed="false">
      <c r="A37" s="9" t="n">
        <v>32</v>
      </c>
      <c r="B37" s="10" t="s">
        <v>1750</v>
      </c>
      <c r="C37" s="10" t="s">
        <v>730</v>
      </c>
      <c r="D37" s="10" t="s">
        <v>203</v>
      </c>
      <c r="E37" s="9" t="n">
        <v>305</v>
      </c>
      <c r="F37" s="10" t="s">
        <v>1748</v>
      </c>
      <c r="G37" s="10" t="s">
        <v>102</v>
      </c>
      <c r="H37" s="10" t="s">
        <v>1751</v>
      </c>
      <c r="I37" s="11" t="n">
        <v>40634</v>
      </c>
    </row>
    <row r="38" customFormat="false" ht="12.75" hidden="false" customHeight="false" outlineLevel="0" collapsed="false">
      <c r="A38" s="9" t="n">
        <v>33</v>
      </c>
      <c r="B38" s="10" t="s">
        <v>1752</v>
      </c>
      <c r="C38" s="10" t="s">
        <v>934</v>
      </c>
      <c r="D38" s="10" t="s">
        <v>237</v>
      </c>
      <c r="E38" s="9" t="n">
        <v>208</v>
      </c>
      <c r="F38" s="10" t="s">
        <v>1748</v>
      </c>
      <c r="G38" s="10" t="s">
        <v>102</v>
      </c>
      <c r="H38" s="10" t="s">
        <v>1753</v>
      </c>
      <c r="I38" s="11" t="n">
        <v>40634</v>
      </c>
    </row>
    <row r="39" customFormat="false" ht="12.75" hidden="false" customHeight="false" outlineLevel="0" collapsed="false">
      <c r="A39" s="9" t="n">
        <v>34</v>
      </c>
      <c r="B39" s="10" t="s">
        <v>1754</v>
      </c>
      <c r="C39" s="10" t="s">
        <v>865</v>
      </c>
      <c r="D39" s="10" t="s">
        <v>618</v>
      </c>
      <c r="E39" s="9" t="n">
        <v>309</v>
      </c>
      <c r="F39" s="10" t="s">
        <v>1748</v>
      </c>
      <c r="G39" s="10" t="s">
        <v>102</v>
      </c>
      <c r="H39" s="10" t="s">
        <v>1755</v>
      </c>
      <c r="I39" s="11" t="n">
        <v>40634</v>
      </c>
    </row>
    <row r="40" customFormat="false" ht="12.75" hidden="false" customHeight="false" outlineLevel="0" collapsed="false">
      <c r="A40" s="9" t="n">
        <v>35</v>
      </c>
      <c r="B40" s="10" t="s">
        <v>1756</v>
      </c>
      <c r="C40" s="10" t="s">
        <v>676</v>
      </c>
      <c r="D40" s="10" t="s">
        <v>431</v>
      </c>
      <c r="E40" s="9" t="n">
        <v>301</v>
      </c>
      <c r="F40" s="10" t="s">
        <v>1748</v>
      </c>
      <c r="G40" s="10" t="s">
        <v>102</v>
      </c>
      <c r="H40" s="10" t="s">
        <v>1757</v>
      </c>
      <c r="I40" s="11" t="n">
        <v>40634</v>
      </c>
    </row>
    <row r="41" customFormat="false" ht="12.75" hidden="false" customHeight="false" outlineLevel="0" collapsed="false">
      <c r="A41" s="9" t="n">
        <v>36</v>
      </c>
      <c r="B41" s="10" t="s">
        <v>1758</v>
      </c>
      <c r="C41" s="10" t="s">
        <v>1138</v>
      </c>
      <c r="D41" s="10" t="s">
        <v>426</v>
      </c>
      <c r="E41" s="9" t="s">
        <v>427</v>
      </c>
      <c r="F41" s="10" t="s">
        <v>1748</v>
      </c>
      <c r="G41" s="10" t="s">
        <v>102</v>
      </c>
      <c r="H41" s="10" t="s">
        <v>1759</v>
      </c>
      <c r="I41" s="11" t="n">
        <v>40634</v>
      </c>
    </row>
    <row r="42" customFormat="false" ht="12.75" hidden="false" customHeight="false" outlineLevel="0" collapsed="false">
      <c r="A42" s="9" t="n">
        <v>37</v>
      </c>
      <c r="B42" s="10" t="s">
        <v>1760</v>
      </c>
      <c r="C42" s="10" t="s">
        <v>865</v>
      </c>
      <c r="D42" s="10" t="s">
        <v>618</v>
      </c>
      <c r="E42" s="9" t="n">
        <v>308</v>
      </c>
      <c r="F42" s="10" t="s">
        <v>1748</v>
      </c>
      <c r="G42" s="10" t="s">
        <v>102</v>
      </c>
      <c r="H42" s="10" t="s">
        <v>1761</v>
      </c>
      <c r="I42" s="11" t="n">
        <v>40634</v>
      </c>
    </row>
    <row r="43" customFormat="false" ht="12.75" hidden="false" customHeight="false" outlineLevel="0" collapsed="false">
      <c r="A43" s="9" t="n">
        <v>38</v>
      </c>
      <c r="B43" s="10" t="s">
        <v>1762</v>
      </c>
      <c r="C43" s="10" t="s">
        <v>560</v>
      </c>
      <c r="D43" s="10" t="s">
        <v>128</v>
      </c>
      <c r="E43" s="9" t="n">
        <v>426</v>
      </c>
      <c r="F43" s="10" t="s">
        <v>1748</v>
      </c>
      <c r="G43" s="10" t="s">
        <v>102</v>
      </c>
      <c r="H43" s="10" t="s">
        <v>1763</v>
      </c>
      <c r="I43" s="11" t="n">
        <v>40634</v>
      </c>
    </row>
    <row r="44" customFormat="false" ht="12.75" hidden="false" customHeight="false" outlineLevel="0" collapsed="false">
      <c r="A44" s="9" t="n">
        <v>39</v>
      </c>
      <c r="B44" s="10" t="s">
        <v>1764</v>
      </c>
      <c r="C44" s="10" t="s">
        <v>74</v>
      </c>
      <c r="D44" s="10" t="s">
        <v>75</v>
      </c>
      <c r="E44" s="9" t="s">
        <v>76</v>
      </c>
      <c r="F44" s="10" t="s">
        <v>1748</v>
      </c>
      <c r="G44" s="10" t="s">
        <v>102</v>
      </c>
      <c r="H44" s="10" t="s">
        <v>1765</v>
      </c>
      <c r="I44" s="11" t="n">
        <v>40634</v>
      </c>
    </row>
    <row r="45" customFormat="false" ht="12.75" hidden="false" customHeight="false" outlineLevel="0" collapsed="false">
      <c r="A45" s="9" t="n">
        <v>40</v>
      </c>
      <c r="B45" s="10" t="s">
        <v>1766</v>
      </c>
      <c r="C45" s="10" t="s">
        <v>74</v>
      </c>
      <c r="D45" s="10" t="s">
        <v>75</v>
      </c>
      <c r="E45" s="9" t="s">
        <v>76</v>
      </c>
      <c r="F45" s="10" t="s">
        <v>1748</v>
      </c>
      <c r="G45" s="10" t="s">
        <v>102</v>
      </c>
      <c r="H45" s="10" t="s">
        <v>1767</v>
      </c>
      <c r="I45" s="11" t="n">
        <v>40634</v>
      </c>
    </row>
    <row r="46" customFormat="false" ht="12.75" hidden="false" customHeight="false" outlineLevel="0" collapsed="false">
      <c r="A46" s="9" t="n">
        <v>41</v>
      </c>
      <c r="B46" s="10" t="s">
        <v>1768</v>
      </c>
      <c r="C46" s="10" t="s">
        <v>74</v>
      </c>
      <c r="D46" s="10" t="s">
        <v>75</v>
      </c>
      <c r="E46" s="9" t="s">
        <v>76</v>
      </c>
      <c r="F46" s="10" t="s">
        <v>1748</v>
      </c>
      <c r="G46" s="10" t="s">
        <v>102</v>
      </c>
      <c r="H46" s="10" t="s">
        <v>1769</v>
      </c>
      <c r="I46" s="11" t="n">
        <v>40634</v>
      </c>
    </row>
    <row r="47" customFormat="false" ht="12.75" hidden="false" customHeight="false" outlineLevel="0" collapsed="false">
      <c r="A47" s="9" t="n">
        <v>42</v>
      </c>
      <c r="B47" s="10" t="s">
        <v>1770</v>
      </c>
      <c r="C47" s="10" t="s">
        <v>1168</v>
      </c>
      <c r="D47" s="10" t="s">
        <v>473</v>
      </c>
      <c r="E47" s="9" t="n">
        <v>308</v>
      </c>
      <c r="F47" s="10" t="s">
        <v>1748</v>
      </c>
      <c r="G47" s="10" t="s">
        <v>102</v>
      </c>
      <c r="H47" s="10" t="s">
        <v>1771</v>
      </c>
      <c r="I47" s="11" t="n">
        <v>40634</v>
      </c>
    </row>
    <row r="48" customFormat="false" ht="12.75" hidden="false" customHeight="false" outlineLevel="0" collapsed="false">
      <c r="A48" s="9" t="n">
        <v>43</v>
      </c>
      <c r="B48" s="10" t="s">
        <v>1772</v>
      </c>
      <c r="C48" s="10" t="s">
        <v>302</v>
      </c>
      <c r="D48" s="10" t="s">
        <v>286</v>
      </c>
      <c r="E48" s="9" t="n">
        <v>206</v>
      </c>
      <c r="F48" s="10" t="s">
        <v>1748</v>
      </c>
      <c r="G48" s="10" t="s">
        <v>102</v>
      </c>
      <c r="H48" s="10" t="s">
        <v>1773</v>
      </c>
      <c r="I48" s="11" t="n">
        <v>40634</v>
      </c>
    </row>
  </sheetData>
  <mergeCells count="3">
    <mergeCell ref="C2:G2"/>
    <mergeCell ref="C3:F3"/>
    <mergeCell ref="B4:I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21:18:29Z</dcterms:created>
  <dc:creator/>
  <dc:description/>
  <dc:language>en-US</dc:language>
  <cp:lastModifiedBy>CODEVASF</cp:lastModifiedBy>
  <cp:lastPrinted>2008-12-03T13:04:18Z</cp:lastPrinted>
  <dcterms:modified xsi:type="dcterms:W3CDTF">2008-12-05T12:57:00Z</dcterms:modified>
  <cp:revision>0</cp:revision>
  <dc:subject/>
  <dc:title/>
</cp:coreProperties>
</file>