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6"/>
  </bookViews>
  <sheets>
    <sheet name="Setor 0" sheetId="1" state="visible" r:id="rId2"/>
    <sheet name="Setor 1" sheetId="2" state="visible" r:id="rId3"/>
    <sheet name="Setor 2" sheetId="3" state="visible" r:id="rId4"/>
    <sheet name="Setor 3" sheetId="4" state="visible" r:id="rId5"/>
    <sheet name="Setor 4" sheetId="5" state="visible" r:id="rId6"/>
    <sheet name="Total" sheetId="6" state="visible" r:id="rId7"/>
    <sheet name="Cronograma" sheetId="7" state="visible" r:id="rId8"/>
    <sheet name="Mem Calc" sheetId="8" state="visible" r:id="rId9"/>
  </sheets>
  <definedNames>
    <definedName function="false" hidden="false" localSheetId="6" name="_xlnm.Print_Area" vbProcedure="false">Cronograma!$B$1:$AC$76</definedName>
    <definedName function="false" hidden="false" localSheetId="0" name="_xlnm.Print_Area" vbProcedure="false">'Setor 0'!$A$1:$I$60</definedName>
    <definedName function="false" hidden="false" localSheetId="0" name="_xlnm.Print_Titles" vbProcedure="false">'Setor 0'!$1:$18</definedName>
    <definedName function="false" hidden="true" localSheetId="0" name="_xlnm._FilterDatabase" vbProcedure="false">'Setor 0'!$G$1:$G$72</definedName>
    <definedName function="false" hidden="false" localSheetId="1" name="_xlnm.Print_Area" vbProcedure="false">'Setor 1'!$A$1:$I$114</definedName>
    <definedName function="false" hidden="false" localSheetId="1" name="_xlnm.Print_Titles" vbProcedure="false">'Setor 1'!$1:$18</definedName>
    <definedName function="false" hidden="true" localSheetId="1" name="_xlnm._FilterDatabase" vbProcedure="false">'Setor 1'!$G$1:$G$126</definedName>
    <definedName function="false" hidden="false" localSheetId="2" name="_xlnm.Print_Area" vbProcedure="false">'Setor 2'!$A$1:$I$114</definedName>
    <definedName function="false" hidden="false" localSheetId="2" name="_xlnm.Print_Titles" vbProcedure="false">'Setor 2'!$1:$18</definedName>
    <definedName function="false" hidden="true" localSheetId="2" name="_xlnm._FilterDatabase" vbProcedure="false">'Setor 2'!$G$1:$G$126</definedName>
    <definedName function="false" hidden="false" localSheetId="3" name="_xlnm.Print_Area" vbProcedure="false">'Setor 3'!$A$1:$I$120</definedName>
    <definedName function="false" hidden="false" localSheetId="3" name="_xlnm.Print_Titles" vbProcedure="false">'Setor 3'!$1:$18</definedName>
    <definedName function="false" hidden="true" localSheetId="3" name="_xlnm._FilterDatabase" vbProcedure="false">'Setor 3'!$G$1:$G$132</definedName>
    <definedName function="false" hidden="false" localSheetId="4" name="_xlnm.Print_Area" vbProcedure="false">'Setor 4'!$A$1:$I$91</definedName>
    <definedName function="false" hidden="false" localSheetId="4" name="_xlnm.Print_Titles" vbProcedure="false">'Setor 4'!$1:$18</definedName>
    <definedName function="false" hidden="true" localSheetId="4" name="_xlnm._FilterDatabase" vbProcedure="false">'Setor 4'!$G$1:$G$103</definedName>
    <definedName function="false" hidden="false" name="Excel_BuiltIn_Print_Area_1_1" vbProcedure="false">#REF!</definedName>
    <definedName function="false" hidden="false" name="Excel_BuiltIn_Print_Area_7_1" vbProcedure="false">Cronograma!$A$1:$AC$33</definedName>
    <definedName function="false" hidden="false" name="Excel_BuiltIn_Print_Area_7_1_1" vbProcedure="false">#REF!</definedName>
    <definedName function="false" hidden="false" name="Excel_BuiltIn_Print_Titles_1_1" vbProcedure="false">"$#REF!.$A$1:$IV$15"</definedName>
    <definedName function="false" hidden="false" name="Excel_BuiltIn_Print_Titles_3_1" vbProcedure="false">'Setor 0'!$A$1:$I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339">
  <si>
    <t xml:space="preserve">MINISTÉRIO DA INTEGRAÇÃO NACIONAL - MI</t>
  </si>
  <si>
    <t xml:space="preserve">Companhia de Desenvolvimento dos Vales do São Francisco e do Parnaíba</t>
  </si>
  <si>
    <t xml:space="preserve">4ª Superintendência Regional – 4ª SR</t>
  </si>
  <si>
    <t xml:space="preserve">                                                Área de Desenvolvimento Integrado e Infra-estrutura</t>
  </si>
  <si>
    <t xml:space="preserve">PLANILHA ESTIMATIVA ORÇAMENTÁRIA – SETOR 0</t>
  </si>
  <si>
    <t xml:space="preserve">OBJETO: Obras de implantação da infra-estrutura de uso comum do Projeto de Irrigação Jacaré-Curituba</t>
  </si>
  <si>
    <t xml:space="preserve">EMPREITEIRA</t>
  </si>
  <si>
    <t xml:space="preserve">EDITAL</t>
  </si>
  <si>
    <t xml:space="preserve">LOTE</t>
  </si>
  <si>
    <t xml:space="preserve">PROJETO</t>
  </si>
  <si>
    <t xml:space="preserve">DATA                                     </t>
  </si>
  <si>
    <t xml:space="preserve">Agosto/2007</t>
  </si>
  <si>
    <r>
      <rPr>
        <b val="true"/>
        <sz val="10"/>
        <rFont val="Arial"/>
        <family val="2"/>
      </rPr>
      <t xml:space="preserve">Local:   </t>
    </r>
    <r>
      <rPr>
        <sz val="10"/>
        <rFont val="Arial"/>
        <family val="2"/>
      </rPr>
      <t xml:space="preserve">Municípios de Canindé do São Francisco e Poço Redondo</t>
    </r>
  </si>
  <si>
    <t xml:space="preserve">ITEM</t>
  </si>
  <si>
    <t xml:space="preserve">DISCRIMINAÇÃO DOS SERVIÇOS</t>
  </si>
  <si>
    <t xml:space="preserve">UNID</t>
  </si>
  <si>
    <t xml:space="preserve">QUANT.</t>
  </si>
  <si>
    <t xml:space="preserve">PREÇO (R$)</t>
  </si>
  <si>
    <t xml:space="preserve">UNITÁRIO</t>
  </si>
  <si>
    <t xml:space="preserve">TOTAL</t>
  </si>
  <si>
    <t xml:space="preserve">Lote 01 – Material FºFº</t>
  </si>
  <si>
    <t xml:space="preserve">Adaptador IRRIGA-LF PN40 para bolsa de FºFº DN 250 mm</t>
  </si>
  <si>
    <t xml:space="preserve">pç</t>
  </si>
  <si>
    <t xml:space="preserve">Adaptador IRRIGA-LF PN40 para bolsa de FºFº DN 150 mm</t>
  </si>
  <si>
    <t xml:space="preserve">Adaptador IRRIGA-LF PN40 para bolsa de FºFº DN 100 mm</t>
  </si>
  <si>
    <t xml:space="preserve">Cruzeta com bolsas FºFº PN10 DN 300mm (*)</t>
  </si>
  <si>
    <t xml:space="preserve">Registro de gaveta chato F°F° PN10 DN 50 mm  </t>
  </si>
  <si>
    <t xml:space="preserve">Curva 22º FºFº  com Bolsas JE PN10 DN 250mm</t>
  </si>
  <si>
    <t xml:space="preserve">Curva 45º FºFº  com Bolsas JE PN10 DN 150mm</t>
  </si>
  <si>
    <t xml:space="preserve">Extremidade flange/bolsa FºFº PN10 DN 150mm</t>
  </si>
  <si>
    <t xml:space="preserve">Extremidade ponta/flange FºFº PN10 DN 150mm</t>
  </si>
  <si>
    <t xml:space="preserve">Flange cego  FºFº DN 150mm</t>
  </si>
  <si>
    <t xml:space="preserve">Luva de Correr FºFº JE DN 250mm</t>
  </si>
  <si>
    <t xml:space="preserve">Redução ponta/bolsa FºFº PN10 DN 400x250</t>
  </si>
  <si>
    <t xml:space="preserve">Redução ponta/bolsa FºFº PN10 DN 250x150</t>
  </si>
  <si>
    <t xml:space="preserve">Redução ponta/bolsa FºFº PN10 DN 200x150</t>
  </si>
  <si>
    <t xml:space="preserve">Redução ponta/bolsa FºFº PN10 DN 150x100</t>
  </si>
  <si>
    <t xml:space="preserve">Redução ponta/bolsa FºFº PN10 DN 300x150</t>
  </si>
  <si>
    <t xml:space="preserve">Tê com bolsas FºFº PN10 DN 250mm</t>
  </si>
  <si>
    <t xml:space="preserve">Tê de redução bolsa/flange F°F° JE PN10 DN 250x50</t>
  </si>
  <si>
    <t xml:space="preserve">Tê de redução bolsa/flange F°F° JE PN10 DN 200x50</t>
  </si>
  <si>
    <t xml:space="preserve">Tê de redução bolsa/flange F°F° JE PN10 DN 150x50</t>
  </si>
  <si>
    <t xml:space="preserve">Tê com bolsa/flange F°F° JE PN10 DN 150mm </t>
  </si>
  <si>
    <t xml:space="preserve">Tê de redução bolsa/flange FºFº JE PN10 DN 200x150 </t>
  </si>
  <si>
    <t xml:space="preserve">Tubos com flanges F°F° PN10 DN 50 L= 0,50m</t>
  </si>
  <si>
    <t xml:space="preserve">Tubos com flanges F°F° PN10 DN 50 L= 1,00m</t>
  </si>
  <si>
    <t xml:space="preserve">Ventosa simples função F°F° PN10 DN 50</t>
  </si>
  <si>
    <t xml:space="preserve">Lote 02 – Material PVC DEFoFo</t>
  </si>
  <si>
    <t xml:space="preserve">Tubo PVC DEFºFº 1MPa PB JEI DN 250</t>
  </si>
  <si>
    <t xml:space="preserve">m</t>
  </si>
  <si>
    <t xml:space="preserve">Tubo PVC DEFºFº  1MPa PB JEI DN 200</t>
  </si>
  <si>
    <t xml:space="preserve">Tubo PVC DEFºFº  1MPa PB JEI DN 150</t>
  </si>
  <si>
    <t xml:space="preserve">Tubo PVC DEFºFº PN80, DN 250 (interlig. com adutora)</t>
  </si>
  <si>
    <t xml:space="preserve">Tubo PVC DEFºFº PN80, DN 150 (interlig. com adutora)</t>
  </si>
  <si>
    <t xml:space="preserve">Tubo PVC DEFºFº PN80, DN 100 (interlig. com adutora)</t>
  </si>
  <si>
    <t xml:space="preserve">Lote 04 – Material Fixadores</t>
  </si>
  <si>
    <t xml:space="preserve">Parafusos para flanges DN 150 mm</t>
  </si>
  <si>
    <t xml:space="preserve">Arruelas para flanges DN 150 mm</t>
  </si>
  <si>
    <t xml:space="preserve">PLANILHA ESTIMATIVA ORÇAMENTÁRIA – SETOR 1</t>
  </si>
  <si>
    <t xml:space="preserve">Adaptador IRRIGA-LF para bolsa PBA DN 100 mm</t>
  </si>
  <si>
    <t xml:space="preserve">Curva 22º FºFº  com Bolsas JE PN10 DN 150mm</t>
  </si>
  <si>
    <t xml:space="preserve">PÇ</t>
  </si>
  <si>
    <t xml:space="preserve">Curva 22º FºFº  Ponta e Bolsa JE PN10 DN 250mm</t>
  </si>
  <si>
    <t xml:space="preserve">Curva 22º FºFº  Ponta e Bolsa JE PN10 DN 700mm</t>
  </si>
  <si>
    <t xml:space="preserve">Curva 45º FºFº com Bolsas JE PN10 DN 400mm</t>
  </si>
  <si>
    <t xml:space="preserve">Curva 45º FºFº  Ponta e Bolsa JE PN10 DN 700mm</t>
  </si>
  <si>
    <t xml:space="preserve">Extremidade flange x bolsa de  FºFº DN 150 mm</t>
  </si>
  <si>
    <t xml:space="preserve">Extremidade flange/bolsa FºFº PN10 DN 200mm</t>
  </si>
  <si>
    <t xml:space="preserve">Extremidade ponta/flange FºFº PN10 DN 250mm</t>
  </si>
  <si>
    <t xml:space="preserve">Extremidade ponta/flange FºFº PN10 DN 400mm</t>
  </si>
  <si>
    <t xml:space="preserve">Extremidade ponta/flange FºFº PN10 DN 600mm</t>
  </si>
  <si>
    <t xml:space="preserve">Extremidade ponta/flange FºFº PN10 DN 80mm</t>
  </si>
  <si>
    <t xml:space="preserve">Flange cego  FºFº DN 80mm</t>
  </si>
  <si>
    <t xml:space="preserve">Redução com bolsas FºFº PN10 DN 600x500</t>
  </si>
  <si>
    <t xml:space="preserve">Redução com bolsas FºFº PN10 DN 700x500</t>
  </si>
  <si>
    <t xml:space="preserve">Redução com flanges FºFº PN10 DN 100x50</t>
  </si>
  <si>
    <t xml:space="preserve">Redução com flanges FºFº PN10 DN 200x100</t>
  </si>
  <si>
    <t xml:space="preserve">Redução com flanges FºFº PN10 DN 200x150</t>
  </si>
  <si>
    <t xml:space="preserve">Redução ponta/bolsa FºFº PN10 DN 300x200</t>
  </si>
  <si>
    <t xml:space="preserve">Redução ponta/bolsa FºFº PN10 DN 400x300</t>
  </si>
  <si>
    <t xml:space="preserve">Redução ponta/bolsa FºFº PN10 DN 500x400</t>
  </si>
  <si>
    <t xml:space="preserve">Registro de gaveta chato com flanges FºFº PN10 DN 150</t>
  </si>
  <si>
    <t xml:space="preserve">Registro de gaveta chato com flanges FºFº PN10 DN 250</t>
  </si>
  <si>
    <t xml:space="preserve">Registro de gaveta chato com flanges FºFº PN10 DN 400</t>
  </si>
  <si>
    <t xml:space="preserve">Registro de gaveta chato FºFº PN10 DN 100</t>
  </si>
  <si>
    <t xml:space="preserve">Registro de gaveta chato FºFº PN10 DN 150</t>
  </si>
  <si>
    <t xml:space="preserve">Registro de gaveta chato FºFº PN10 DN 50</t>
  </si>
  <si>
    <t xml:space="preserve">Tê bolsas/flanges FºFº PN10 DN 150mm</t>
  </si>
  <si>
    <t xml:space="preserve">Tê com flanges FºFº PN10 DN 150mm</t>
  </si>
  <si>
    <t xml:space="preserve">Tê de redução bolsa/flange FºFº PN10 DN 150x50</t>
  </si>
  <si>
    <t xml:space="preserve">Tê de redução bolsa/flange FºFº PN10 DN 250x50</t>
  </si>
  <si>
    <t xml:space="preserve">Tê de redução bolsa/flange FºFº PN10 DN 400x100</t>
  </si>
  <si>
    <t xml:space="preserve">Tê de redução bolsa/flange FºFº PN10 DN 400x200</t>
  </si>
  <si>
    <t xml:space="preserve">Tê de redução bolsa/flange FºFº PN10 DN 700x200</t>
  </si>
  <si>
    <t xml:space="preserve">Tê de redução bolsas/flange FºFº PN10 DN 250x80</t>
  </si>
  <si>
    <t xml:space="preserve">Tê de redução bolsas/flange FºFº PN10 DN 700x200</t>
  </si>
  <si>
    <t xml:space="preserve">Tê de redução bolsas/flange FºFº PN10 DN 700x250</t>
  </si>
  <si>
    <t xml:space="preserve">Tê de redução bolsas/flange FºFº PN10 DN 700x600</t>
  </si>
  <si>
    <t xml:space="preserve">Tê de redução com bolsas FºFº PN10 DN 300x200</t>
  </si>
  <si>
    <t xml:space="preserve">Tê de redução com bolsas FºFº PN10 DN 300x80</t>
  </si>
  <si>
    <t xml:space="preserve">Tê de redução com bolsas FºFº PN10 DN 400x200</t>
  </si>
  <si>
    <t xml:space="preserve">Tê de redução com bolsas FºFº PN10 DN 400x80</t>
  </si>
  <si>
    <t xml:space="preserve">Tê de redução com bolsas FºFº PN10 DN 500x200</t>
  </si>
  <si>
    <t xml:space="preserve">Tubo cilíndrico FºFº PN10 DN 500 L=3,00m</t>
  </si>
  <si>
    <t xml:space="preserve">Tubo cilíndrico FºFº PN10 DN 700 L=0,50m</t>
  </si>
  <si>
    <t xml:space="preserve">Tubo flange/ponta FºFº PN10 DN  50 L= 300mm</t>
  </si>
  <si>
    <t xml:space="preserve">Tubo flange/ponta FºFº PN10 DN 100 L= 300mm</t>
  </si>
  <si>
    <t xml:space="preserve">Tubo flange/ponta FºFº PN10 DN 150 L= 300mm</t>
  </si>
  <si>
    <t xml:space="preserve">Tubo flange/ponta FºFº PN10 DN 250 L=1,00m</t>
  </si>
  <si>
    <t xml:space="preserve">Tubo flange/ponta FºFº PN10 DN 400 L=3,00m</t>
  </si>
  <si>
    <t xml:space="preserve">Ventosa simples função FºFº PN10 DN 50</t>
  </si>
  <si>
    <t xml:space="preserve">Ventosa tríplice função FºFº PN10 DN 50</t>
  </si>
  <si>
    <t xml:space="preserve">Tubo PVC DEFºFº  PB JEI 1MPa DN 300</t>
  </si>
  <si>
    <t xml:space="preserve">Tubo PVC DEFºFº  PB JEI 1MPa DN 250</t>
  </si>
  <si>
    <t xml:space="preserve">Tubo PVC DEFºFº  PB JEI 1MPa DN 200</t>
  </si>
  <si>
    <t xml:space="preserve">Tubo PVC DEFºFº  PB JEI 1MPa DN 150</t>
  </si>
  <si>
    <t xml:space="preserve">Redução de VINLFER DEFºFº x PBA DN 150 x 100 mm</t>
  </si>
  <si>
    <t xml:space="preserve">Lote 03 – Material PRFV DEFoFo</t>
  </si>
  <si>
    <t xml:space="preserve">Tubo PRFV PB JE PN 10 DN 700</t>
  </si>
  <si>
    <t xml:space="preserve">Tubo PRFV PB JE PN 10 DN 500</t>
  </si>
  <si>
    <t xml:space="preserve">Tubo PRFV PB JE PN 10 DN 400</t>
  </si>
  <si>
    <t xml:space="preserve">Parafusos DN 600</t>
  </si>
  <si>
    <t xml:space="preserve">Parafusos DN 400</t>
  </si>
  <si>
    <t xml:space="preserve">Parafusos DN 250</t>
  </si>
  <si>
    <t xml:space="preserve">Parafusos DN 200</t>
  </si>
  <si>
    <t xml:space="preserve">Parafusos DN 150</t>
  </si>
  <si>
    <t xml:space="preserve">Parafusos DN 100</t>
  </si>
  <si>
    <t xml:space="preserve">Parafusos DN 75</t>
  </si>
  <si>
    <t xml:space="preserve">Parafusos DN 50</t>
  </si>
  <si>
    <t xml:space="preserve">Arruela DN 600</t>
  </si>
  <si>
    <t xml:space="preserve">Arruela DN 400</t>
  </si>
  <si>
    <t xml:space="preserve">Arruela DN 250</t>
  </si>
  <si>
    <t xml:space="preserve">Arruela DN 200</t>
  </si>
  <si>
    <t xml:space="preserve">Arruela DN 150</t>
  </si>
  <si>
    <t xml:space="preserve">Arruela DN 100</t>
  </si>
  <si>
    <t xml:space="preserve">Arruela DN 75</t>
  </si>
  <si>
    <t xml:space="preserve">Arruela DN 50</t>
  </si>
  <si>
    <t xml:space="preserve">PLANILHA ESTIMATIVA ORÇAMENTÁRIA – SETOR 2</t>
  </si>
  <si>
    <t xml:space="preserve">Cruzeta com bolsas FoFo PN10 DN 150mm</t>
  </si>
  <si>
    <r>
      <rPr>
        <sz val="10"/>
        <rFont val="Arial"/>
        <family val="2"/>
      </rPr>
      <t xml:space="preserve">Cruzeta de redução c/ bolsas F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F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DN 400x200</t>
    </r>
  </si>
  <si>
    <t xml:space="preserve">Curva 22º FºFº  com Bolsas JE PN10 DN 200mm</t>
  </si>
  <si>
    <t xml:space="preserve">Curva 22º FºFº  com Bolsas JE PN10 DN 300mm</t>
  </si>
  <si>
    <t xml:space="preserve">Curva 22º FºFº  com Bolsas JE PN10 DN 400mm</t>
  </si>
  <si>
    <t xml:space="preserve">Curva 22º FºFº  Ponta e Bolsa JE PN10 DN 150mm</t>
  </si>
  <si>
    <t xml:space="preserve">Curva 45º FºFº com Bolsas JE PN10 DN 150mm</t>
  </si>
  <si>
    <t xml:space="preserve">Curva 45º FºFº com Bolsas JE PN10 DN 200mm</t>
  </si>
  <si>
    <t xml:space="preserve">Curva 90º FºFº com Bolsas JE PN10 DN 150mm</t>
  </si>
  <si>
    <t xml:space="preserve">Curva 90º' FºFº com Bolsas JE PN10 DN 200mm</t>
  </si>
  <si>
    <r>
      <rPr>
        <sz val="10"/>
        <rFont val="Arial"/>
        <family val="2"/>
      </rPr>
      <t xml:space="preserve">Extremidade flange/bolsa F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F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PN10 DN 150mm</t>
    </r>
  </si>
  <si>
    <r>
      <rPr>
        <sz val="10"/>
        <rFont val="Arial"/>
        <family val="2"/>
      </rPr>
      <t xml:space="preserve">Extremidade flange/bolsa F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F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PN10 DN 200mm</t>
    </r>
  </si>
  <si>
    <r>
      <rPr>
        <sz val="10"/>
        <rFont val="Arial"/>
        <family val="2"/>
      </rPr>
      <t xml:space="preserve">Extremidade flange/bolsa F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F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PN10 DN 250mm</t>
    </r>
  </si>
  <si>
    <r>
      <rPr>
        <sz val="10"/>
        <rFont val="Arial"/>
        <family val="2"/>
      </rPr>
      <t xml:space="preserve">Extremidade ponta/flange F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F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PN10 DN 150mm</t>
    </r>
  </si>
  <si>
    <r>
      <rPr>
        <sz val="10"/>
        <rFont val="Arial"/>
        <family val="2"/>
      </rPr>
      <t xml:space="preserve">Extremidade ponta/flange F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F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PN10 DN 200mm</t>
    </r>
  </si>
  <si>
    <r>
      <rPr>
        <sz val="10"/>
        <rFont val="Arial"/>
        <family val="2"/>
      </rPr>
      <t xml:space="preserve">Extremidade ponta/flange F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F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PN10 DN 400mm</t>
    </r>
  </si>
  <si>
    <r>
      <rPr>
        <sz val="10"/>
        <rFont val="Arial"/>
        <family val="2"/>
      </rPr>
      <t xml:space="preserve">Extremidade ponta/flange F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F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PN10 DN 80mm</t>
    </r>
  </si>
  <si>
    <r>
      <rPr>
        <sz val="10"/>
        <rFont val="Arial"/>
        <family val="2"/>
      </rPr>
      <t xml:space="preserve">Flange cego  F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F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DN 150mm</t>
    </r>
  </si>
  <si>
    <r>
      <rPr>
        <sz val="10"/>
        <rFont val="Arial"/>
        <family val="2"/>
      </rPr>
      <t xml:space="preserve">Flange cego  F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F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DN 80mm</t>
    </r>
  </si>
  <si>
    <r>
      <rPr>
        <sz val="10"/>
        <rFont val="Arial"/>
        <family val="2"/>
      </rPr>
      <t xml:space="preserve">Redução com flanges F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F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PN10 DN 100x50</t>
    </r>
  </si>
  <si>
    <r>
      <rPr>
        <sz val="10"/>
        <rFont val="Arial"/>
        <family val="2"/>
      </rPr>
      <t xml:space="preserve">Redução com flanges F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F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PN10 DN 200x100</t>
    </r>
  </si>
  <si>
    <r>
      <rPr>
        <sz val="10"/>
        <rFont val="Arial"/>
        <family val="2"/>
      </rPr>
      <t xml:space="preserve">Redução ponta/bolsa F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F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PN10 DN 200x150</t>
    </r>
  </si>
  <si>
    <r>
      <rPr>
        <sz val="10"/>
        <rFont val="Arial"/>
        <family val="2"/>
      </rPr>
      <t xml:space="preserve">Redução ponta/bolsa F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F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PN10 DN 250x150</t>
    </r>
  </si>
  <si>
    <r>
      <rPr>
        <sz val="10"/>
        <rFont val="Arial"/>
        <family val="2"/>
      </rPr>
      <t xml:space="preserve">Redução ponta/bolsa F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F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PN10 DN 250x200</t>
    </r>
  </si>
  <si>
    <r>
      <rPr>
        <sz val="10"/>
        <rFont val="Arial"/>
        <family val="2"/>
      </rPr>
      <t xml:space="preserve">Redução ponta/bolsa F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F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PN10 DN 300x200</t>
    </r>
  </si>
  <si>
    <r>
      <rPr>
        <sz val="10"/>
        <rFont val="Arial"/>
        <family val="2"/>
      </rPr>
      <t xml:space="preserve">Redução ponta/bolsa F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F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PN10 DN 400x250</t>
    </r>
  </si>
  <si>
    <r>
      <rPr>
        <sz val="10"/>
        <rFont val="Arial"/>
        <family val="2"/>
      </rPr>
      <t xml:space="preserve">Redução ponta/bolsa F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F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PN10 DN 400x300</t>
    </r>
  </si>
  <si>
    <r>
      <rPr>
        <sz val="10"/>
        <rFont val="Arial"/>
        <family val="2"/>
      </rPr>
      <t xml:space="preserve">Registro de gaveta chato com flanges F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F</t>
    </r>
    <r>
      <rPr>
        <vertAlign val="superscript"/>
        <sz val="10"/>
        <rFont val="Arial"/>
        <family val="2"/>
      </rPr>
      <t xml:space="preserve">o </t>
    </r>
    <r>
      <rPr>
        <sz val="10"/>
        <rFont val="Arial"/>
        <family val="2"/>
      </rPr>
      <t xml:space="preserve">PN10 DN 200</t>
    </r>
  </si>
  <si>
    <r>
      <rPr>
        <sz val="10"/>
        <rFont val="Arial"/>
        <family val="2"/>
      </rPr>
      <t xml:space="preserve">Registro de gaveta chato com flanges F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F</t>
    </r>
    <r>
      <rPr>
        <vertAlign val="superscript"/>
        <sz val="10"/>
        <rFont val="Arial"/>
        <family val="2"/>
      </rPr>
      <t xml:space="preserve">o </t>
    </r>
    <r>
      <rPr>
        <sz val="10"/>
        <rFont val="Arial"/>
        <family val="2"/>
      </rPr>
      <t xml:space="preserve">PN10 DN 250</t>
    </r>
  </si>
  <si>
    <r>
      <rPr>
        <sz val="10"/>
        <rFont val="Arial"/>
        <family val="2"/>
      </rPr>
      <t xml:space="preserve">Registro de gaveta chato com flanges F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F</t>
    </r>
    <r>
      <rPr>
        <vertAlign val="superscript"/>
        <sz val="10"/>
        <rFont val="Arial"/>
        <family val="2"/>
      </rPr>
      <t xml:space="preserve">o </t>
    </r>
    <r>
      <rPr>
        <sz val="10"/>
        <rFont val="Arial"/>
        <family val="2"/>
      </rPr>
      <t xml:space="preserve">PN10 DN 400</t>
    </r>
  </si>
  <si>
    <r>
      <rPr>
        <sz val="10"/>
        <rFont val="Arial"/>
        <family val="2"/>
      </rPr>
      <t xml:space="preserve">Registro de gaveta chato F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F</t>
    </r>
    <r>
      <rPr>
        <vertAlign val="superscript"/>
        <sz val="10"/>
        <rFont val="Arial"/>
        <family val="2"/>
      </rPr>
      <t xml:space="preserve">o </t>
    </r>
    <r>
      <rPr>
        <sz val="10"/>
        <rFont val="Arial"/>
        <family val="2"/>
      </rPr>
      <t xml:space="preserve">PN10 DN 100</t>
    </r>
  </si>
  <si>
    <r>
      <rPr>
        <sz val="10"/>
        <rFont val="Arial"/>
        <family val="2"/>
      </rPr>
      <t xml:space="preserve">Registro de gaveta chato F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F</t>
    </r>
    <r>
      <rPr>
        <vertAlign val="superscript"/>
        <sz val="10"/>
        <rFont val="Arial"/>
        <family val="2"/>
      </rPr>
      <t xml:space="preserve">o </t>
    </r>
    <r>
      <rPr>
        <sz val="10"/>
        <rFont val="Arial"/>
        <family val="2"/>
      </rPr>
      <t xml:space="preserve">PN10 DN 50</t>
    </r>
  </si>
  <si>
    <t xml:space="preserve">Tê com bolsas FºFº PN10 DN 400mm</t>
  </si>
  <si>
    <t xml:space="preserve">Tê de redução bolsa/flange FºFº PN10 DN 200x50</t>
  </si>
  <si>
    <t xml:space="preserve">Tê de redução bolsa/flange FºFº PN10 DN 300x100</t>
  </si>
  <si>
    <t xml:space="preserve">Tê de redução bolsas/flange FºFº PN10 DN 150x80</t>
  </si>
  <si>
    <t xml:space="preserve">Tê de redução bolsas/flange FºFº PN10 DN 200x80</t>
  </si>
  <si>
    <t xml:space="preserve">Tê de redução com bolsas FºFº PN10 DN 200x150</t>
  </si>
  <si>
    <t xml:space="preserve">Tubo cilíndrico FºFº PN10 DN 150 L=0,50m</t>
  </si>
  <si>
    <t xml:space="preserve">Tubo cilíndrico FºFº PN10 DN 200 L=0,50m</t>
  </si>
  <si>
    <r>
      <rPr>
        <sz val="10"/>
        <rFont val="Arial"/>
        <family val="2"/>
      </rPr>
      <t xml:space="preserve">Tubo flange/ponta F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F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PN10 DN  50 L= 300mm</t>
    </r>
  </si>
  <si>
    <r>
      <rPr>
        <sz val="10"/>
        <rFont val="Arial"/>
        <family val="2"/>
      </rPr>
      <t xml:space="preserve">Tubo flange/ponta F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F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PN10 DN 100 L= 300mm</t>
    </r>
  </si>
  <si>
    <r>
      <rPr>
        <sz val="10"/>
        <rFont val="Arial"/>
        <family val="2"/>
      </rPr>
      <t xml:space="preserve">Ventosa simples função F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F</t>
    </r>
    <r>
      <rPr>
        <vertAlign val="superscript"/>
        <sz val="10"/>
        <rFont val="Arial"/>
        <family val="2"/>
      </rPr>
      <t xml:space="preserve">o </t>
    </r>
    <r>
      <rPr>
        <sz val="10"/>
        <rFont val="Arial"/>
        <family val="2"/>
      </rPr>
      <t xml:space="preserve">PN10 DN 50</t>
    </r>
  </si>
  <si>
    <r>
      <rPr>
        <sz val="10"/>
        <rFont val="Arial"/>
        <family val="2"/>
      </rPr>
      <t xml:space="preserve">Ventosa tríplice função F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F</t>
    </r>
    <r>
      <rPr>
        <vertAlign val="superscript"/>
        <sz val="10"/>
        <rFont val="Arial"/>
        <family val="2"/>
      </rPr>
      <t xml:space="preserve">o </t>
    </r>
    <r>
      <rPr>
        <sz val="10"/>
        <rFont val="Arial"/>
        <family val="2"/>
      </rPr>
      <t xml:space="preserve">PN10 DN 50</t>
    </r>
  </si>
  <si>
    <t xml:space="preserve">Redução de VINLFER DEFºF] x PBA DN 150 x 100 mm</t>
  </si>
  <si>
    <t xml:space="preserve">Parafusos DN 300</t>
  </si>
  <si>
    <t xml:space="preserve">Arruela DN 300</t>
  </si>
  <si>
    <t xml:space="preserve">PLANILHA ESTIMATIVA ORÇAMENTÁRIA – SETOR 3</t>
  </si>
  <si>
    <t xml:space="preserve">Lote 01 – Material FoFo</t>
  </si>
  <si>
    <t xml:space="preserve">Cruzeta de redução c/ bolsas FºFº DN 200x80</t>
  </si>
  <si>
    <t xml:space="preserve">Cruzeta de redução ponta/bolsas FºFº DN 700x150</t>
  </si>
  <si>
    <t xml:space="preserve">Curva 22º FºFº  com Bolsas JE PN10 DN 600mm</t>
  </si>
  <si>
    <t xml:space="preserve">Curva 22º FºFº  com Bolsas JE PN10 DN 700mm</t>
  </si>
  <si>
    <t xml:space="preserve">Curva 45º FºFº com Bolsas JE PN10 DN 300mm</t>
  </si>
  <si>
    <t xml:space="preserve">Curva 45º FºFº  com Bolsas JE PN10 DN 700mm</t>
  </si>
  <si>
    <t xml:space="preserve">Extremidade flange/bolsa FºFº PN10 DN 300mm</t>
  </si>
  <si>
    <t xml:space="preserve">Extremidade ponta/flange FºFº PN10 DN 300mm</t>
  </si>
  <si>
    <t xml:space="preserve">Luva de Correr FºFº PN10 DN 200 mm</t>
  </si>
  <si>
    <t xml:space="preserve">Luva de Correr FºFº PN10 DN 700 mm</t>
  </si>
  <si>
    <t xml:space="preserve">Redução  com flanges FºFº PN10 DN 300x150</t>
  </si>
  <si>
    <t xml:space="preserve">Redução ponta/bolsa FºFº PN10 DN 100x80</t>
  </si>
  <si>
    <t xml:space="preserve">Redução ponta/bolsa FºFº PN10 DN 600x400</t>
  </si>
  <si>
    <t xml:space="preserve">Redução ponta/bolsa FºFº PN10 DN 700x600</t>
  </si>
  <si>
    <t xml:space="preserve">Registro de gaveta chato com flanges FºFº PN10 DN 300</t>
  </si>
  <si>
    <t xml:space="preserve">Tê de redução bolsa/flange FºFº PN10 DN 300x200</t>
  </si>
  <si>
    <t xml:space="preserve">Tê de redução bolsa/flange FºFº PN10 DN 600x200</t>
  </si>
  <si>
    <t xml:space="preserve">Tê de redução bolsas/flange FºFº PN10 DN 400x300</t>
  </si>
  <si>
    <t xml:space="preserve">Tê de redução com bolsas FºFº PN10 DN 300x150</t>
  </si>
  <si>
    <t xml:space="preserve">Tê de redução com bolsas FºFº PN10 DN 600x100</t>
  </si>
  <si>
    <t xml:space="preserve">Tê de redução com bolsas FºFº PN10 DN 600x200</t>
  </si>
  <si>
    <t xml:space="preserve">Tê de redução com bolsas FºFº PN10 DN 600x500</t>
  </si>
  <si>
    <t xml:space="preserve">Tê de redução ponta/bolsas/flange FºFº PN10 DN 700x150</t>
  </si>
  <si>
    <t xml:space="preserve">Tê de redução ponta/bolsas/flange FºFº PN10 DN 700x300</t>
  </si>
  <si>
    <t xml:space="preserve">Tê de redução ponta/bolsas/flange FºFº PN10 DN 700x75</t>
  </si>
  <si>
    <t xml:space="preserve">Tubo cilíndrico FºFº PN10 DN 150 L=2,00m</t>
  </si>
  <si>
    <t xml:space="preserve">Tubo cilíndrico FºFº PN10 DN 200 L=2,00m</t>
  </si>
  <si>
    <t xml:space="preserve">Tubo cilíndrico FºFº PN10 DN 250 L=2,00m</t>
  </si>
  <si>
    <t xml:space="preserve">Tubo cilíndrico FºFº PN10 DN 400 L=2,00m</t>
  </si>
  <si>
    <t xml:space="preserve">Tubo cilíndrico FºFº PN10 DN 500 L=2,00m</t>
  </si>
  <si>
    <t xml:space="preserve">Tubo cilíndrico FºFº PN10 DN600 L=900mm</t>
  </si>
  <si>
    <t xml:space="preserve">Tubo PVC DEFºFº PB JEI PN 10 DN 200</t>
  </si>
  <si>
    <t xml:space="preserve">Tubo PVC DEFºFº PB JEI PN 10 DN 150</t>
  </si>
  <si>
    <t xml:space="preserve">Tubo PVC DEFºFº PB JEI PN 10 DN 300</t>
  </si>
  <si>
    <t xml:space="preserve">Tubo PRFV PB JE PN 10 DN 600</t>
  </si>
  <si>
    <t xml:space="preserve">PLANILHA ESTIMATIVA ORÇAMENTÁRIA – SETOR 4</t>
  </si>
  <si>
    <t xml:space="preserve">Cruzeta de redução c/ bolsas FºFº DN 250x80</t>
  </si>
  <si>
    <t xml:space="preserve">Cruzeta de redução c/ bolsas FºFº DN 500x200</t>
  </si>
  <si>
    <t xml:space="preserve">Curva 45º FºFº com Bolsas JE PN10 DN 250mm</t>
  </si>
  <si>
    <t xml:space="preserve">Curva 90º FºFº com Bolsas JE PN10 DN 500mm</t>
  </si>
  <si>
    <t xml:space="preserve">Tê de redução bolsa/flange FºFº PN10 DN 500x100</t>
  </si>
  <si>
    <t xml:space="preserve">Tê de redução bolsa/flange FºFº PN10 DN 500x200</t>
  </si>
  <si>
    <t xml:space="preserve">Tê de redução com bolsas FºFº PN10 DN 250x80</t>
  </si>
  <si>
    <t xml:space="preserve">Tubo cilíndrico FºFº PN10 DN 150 L=2,0m</t>
  </si>
  <si>
    <t xml:space="preserve">Tubo PVC DEFºFº 1MPa PB JEI DN 150</t>
  </si>
  <si>
    <t xml:space="preserve">Tubo PRFV 1MPa PB JE DN 500</t>
  </si>
  <si>
    <t xml:space="preserve">Tubo PRFV 1MPa PB JE DN 400</t>
  </si>
  <si>
    <t xml:space="preserve">Adaptador  PN40 para bolsa de FºFº DN 100 mm</t>
  </si>
  <si>
    <t xml:space="preserve">Adaptador  PN40 para bolsa de FºFº DN 150 mm</t>
  </si>
  <si>
    <t xml:space="preserve">Adaptador  PN40 para bolsa de FºFº DN 250 mm</t>
  </si>
  <si>
    <t xml:space="preserve">Cruzeta com bolsas FºFº  PN10 DN 300mm </t>
  </si>
  <si>
    <t xml:space="preserve">Extremidade flange:bolsa FºFº PN 10DN 150 mm</t>
  </si>
  <si>
    <t xml:space="preserve">Luva de Correr FºFº PN 10 DN 250mm</t>
  </si>
  <si>
    <t xml:space="preserve">Redução com flanges FºFº PN10 DN 300x150</t>
  </si>
  <si>
    <t xml:space="preserve">Tê de redução bolsa/flange F°F° PN10 DN 150x50</t>
  </si>
  <si>
    <t xml:space="preserve">Tê de redução bolsa/flange FºFº PN10 DN 150x80</t>
  </si>
  <si>
    <t xml:space="preserve">Tê de redução bolsa/flange F°F° PN10 DN 200x50</t>
  </si>
  <si>
    <t xml:space="preserve">Tê de redução bolsa/flange FºFº PN10 DN 200x80</t>
  </si>
  <si>
    <t xml:space="preserve">Tê de redução bolsa/flange FºFº PN10 DN 200x150 </t>
  </si>
  <si>
    <t xml:space="preserve">Tê de redução bolsa/flange F°F° PN10 DN 250x50</t>
  </si>
  <si>
    <t xml:space="preserve">Tê de redução bolsa/flange FºFº PN10 DN 250x80</t>
  </si>
  <si>
    <t xml:space="preserve">Tê de redução bolsa/flange FºFº PN10 DN 400x300</t>
  </si>
  <si>
    <t xml:space="preserve">Tê de redução bolsa/flange FºFº PN10 DN 700x250</t>
  </si>
  <si>
    <t xml:space="preserve">Tê de redução bolsa/flange FºFº PN10 DN 700x600</t>
  </si>
  <si>
    <t xml:space="preserve">Tubo cilíndrico FºFº PN10 DN 250 L=0,5m</t>
  </si>
  <si>
    <t xml:space="preserve">Tubo cilíndrico FºFº PN10 DN 600 L=900mm</t>
  </si>
  <si>
    <t xml:space="preserve">Tubo com flanges F°F° PN10 DN 50 L= 0,50m</t>
  </si>
  <si>
    <t xml:space="preserve">Tubo com flanges F°F° PN10 DN 50 L= 1,00m</t>
  </si>
  <si>
    <t xml:space="preserve">Redução DEFºFº x PBA DN 150 x 100 mm</t>
  </si>
  <si>
    <t xml:space="preserve">Tubo PVC DEFºFº PN80, DN 100 </t>
  </si>
  <si>
    <t xml:space="preserve">Tubo PVC DEFºFº  PB JEI PN 10 DN 150</t>
  </si>
  <si>
    <t xml:space="preserve">Tubo PVC DEFºFº  PB JEI PN 10 DN 200</t>
  </si>
  <si>
    <t xml:space="preserve">Tubo PVC DEFºFº  PB JEI PN 10 DN 250</t>
  </si>
  <si>
    <t xml:space="preserve">Tubo PVC DEFºFº  PB JEI PN 10 DN 300</t>
  </si>
  <si>
    <t xml:space="preserve">Arruela de borracha ou sintética DN 50</t>
  </si>
  <si>
    <t xml:space="preserve">Arruela de borracha ou sintética DN 75</t>
  </si>
  <si>
    <t xml:space="preserve">Arruela de borracha ou sintética DN 100</t>
  </si>
  <si>
    <t xml:space="preserve">Arruela de borracha ou sintética DN 150</t>
  </si>
  <si>
    <t xml:space="preserve">Arruela de borracha ou sintética DN 200</t>
  </si>
  <si>
    <t xml:space="preserve">Arruela de borracha ou sintética DN 250</t>
  </si>
  <si>
    <t xml:space="preserve">Arruela de borracha ou sintética DN 300</t>
  </si>
  <si>
    <t xml:space="preserve">Arruela de borracha ou sintética DN 400</t>
  </si>
  <si>
    <t xml:space="preserve">Arruela de borracha ou sintética DN 600</t>
  </si>
  <si>
    <t xml:space="preserve">Parafusos para flanges DN 50 x 75</t>
  </si>
  <si>
    <t xml:space="preserve">Parafusos para flanges DN 75 x 75</t>
  </si>
  <si>
    <t xml:space="preserve">Parafusos para flanges DN 100 x 75</t>
  </si>
  <si>
    <t xml:space="preserve">Parafusos para flanges DN 150 x 80</t>
  </si>
  <si>
    <t xml:space="preserve">Parafusos para flanges DN 200 x 90</t>
  </si>
  <si>
    <t xml:space="preserve">Parafusos para flanges DN 250 x 90</t>
  </si>
  <si>
    <t xml:space="preserve">Parafusos para flanges DN 300 x 110</t>
  </si>
  <si>
    <t xml:space="preserve">Parafusos para flanges DN 400 x 120</t>
  </si>
  <si>
    <t xml:space="preserve">Parafusos para flangesDN 600x 150</t>
  </si>
  <si>
    <t xml:space="preserve">JACARÉ-CURITUBA</t>
  </si>
  <si>
    <t xml:space="preserve">CRONOGRAMA DE FORNECIMENTO DE MATERIAIS</t>
  </si>
  <si>
    <t xml:space="preserve">LOTES / SETORES</t>
  </si>
  <si>
    <t xml:space="preserve">MESES</t>
  </si>
  <si>
    <t xml:space="preserve">TOTAIS (%)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MÊS 11</t>
  </si>
  <si>
    <t xml:space="preserve">MÊS 12</t>
  </si>
  <si>
    <t xml:space="preserve">Setor 0</t>
  </si>
  <si>
    <t xml:space="preserve">Setor 1</t>
  </si>
  <si>
    <t xml:space="preserve">Setor 2</t>
  </si>
  <si>
    <t xml:space="preserve">Setor 3</t>
  </si>
  <si>
    <t xml:space="preserve">Setor 4</t>
  </si>
  <si>
    <t xml:space="preserve">Observações: 1 – Data de início (mês 1): a partir de atestado da Fiscalização de Instalação da empresa Contratada para execução do serviço de instalação e montagem das adutoras.</t>
  </si>
  <si>
    <t xml:space="preserve">                     2 – Data de início de cada pedido: a partir da solicitação da Fiscalização (Ordem de Entrega), com prazo de entrega estabelecido em 60 dias para o Lote 01 e o Lote 03, e 30 (trinta) dias para os Lotes 02 e 04.</t>
  </si>
  <si>
    <t xml:space="preserve">Foi considerado aproximadamente 3 toneladas por caminhão.  </t>
  </si>
  <si>
    <t xml:space="preserve">Obs.: Frete Saint-Gobain</t>
  </si>
  <si>
    <t xml:space="preserve">Setor 0 =</t>
  </si>
  <si>
    <t xml:space="preserve">3 t</t>
  </si>
  <si>
    <t xml:space="preserve">14t = R$ 3.837,21 (R$ 222,01/t + ICMS (dividir por 0,81))</t>
  </si>
  <si>
    <t xml:space="preserve">Setor 1 =</t>
  </si>
  <si>
    <t xml:space="preserve">9 t</t>
  </si>
  <si>
    <t xml:space="preserve">25t = R$ 5.550,25 (R$ 222,01/t + ICMS (dividir por 0,81))</t>
  </si>
  <si>
    <t xml:space="preserve">Setor 2 =</t>
  </si>
  <si>
    <t xml:space="preserve">6 t</t>
  </si>
  <si>
    <t xml:space="preserve">Setor 3 =</t>
  </si>
  <si>
    <t xml:space="preserve">11 t</t>
  </si>
  <si>
    <t xml:space="preserve">Setor 4 =</t>
  </si>
  <si>
    <t xml:space="preserve">4 t</t>
  </si>
  <si>
    <t xml:space="preserve">Foi considerado por caminhão (trucado):</t>
  </si>
  <si>
    <r>
      <rPr>
        <sz val="10"/>
        <rFont val="Symbol"/>
        <family val="1"/>
        <charset val="2"/>
      </rPr>
      <t xml:space="preserve"></t>
    </r>
    <r>
      <rPr>
        <sz val="10"/>
        <rFont val="Arial"/>
        <family val="2"/>
        <charset val="1"/>
      </rPr>
      <t xml:space="preserve"> 100 = 500 tubos</t>
    </r>
  </si>
  <si>
    <r>
      <rPr>
        <sz val="10"/>
        <rFont val="Symbol"/>
        <family val="1"/>
        <charset val="2"/>
      </rPr>
      <t xml:space="preserve"></t>
    </r>
    <r>
      <rPr>
        <sz val="10"/>
        <rFont val="Arial"/>
        <family val="2"/>
        <charset val="1"/>
      </rPr>
      <t xml:space="preserve"> 150 = 210 tubos</t>
    </r>
  </si>
  <si>
    <r>
      <rPr>
        <sz val="10"/>
        <rFont val="Symbol"/>
        <family val="1"/>
        <charset val="2"/>
      </rPr>
      <t xml:space="preserve"></t>
    </r>
    <r>
      <rPr>
        <sz val="10"/>
        <rFont val="Arial"/>
        <family val="2"/>
        <charset val="1"/>
      </rPr>
      <t xml:space="preserve"> 200 = 120 tubos</t>
    </r>
  </si>
  <si>
    <r>
      <rPr>
        <sz val="10"/>
        <rFont val="Symbol"/>
        <family val="1"/>
        <charset val="2"/>
      </rPr>
      <t xml:space="preserve"></t>
    </r>
    <r>
      <rPr>
        <sz val="10"/>
        <rFont val="Arial"/>
        <family val="2"/>
        <charset val="1"/>
      </rPr>
      <t xml:space="preserve"> 250 = 80 tubos</t>
    </r>
  </si>
  <si>
    <r>
      <rPr>
        <sz val="10"/>
        <rFont val="Symbol"/>
        <family val="1"/>
        <charset val="2"/>
      </rPr>
      <t xml:space="preserve"></t>
    </r>
    <r>
      <rPr>
        <sz val="10"/>
        <rFont val="Arial"/>
        <family val="2"/>
        <charset val="1"/>
      </rPr>
      <t xml:space="preserve"> 300 = 56 tubos</t>
    </r>
  </si>
  <si>
    <t xml:space="preserve">Total Tubos</t>
  </si>
  <si>
    <t xml:space="preserve">Compr (m)</t>
  </si>
  <si>
    <t xml:space="preserve">Nº Tubos</t>
  </si>
  <si>
    <t xml:space="preserve">DN 300</t>
  </si>
  <si>
    <t xml:space="preserve">DN 250</t>
  </si>
  <si>
    <t xml:space="preserve">DN 200</t>
  </si>
  <si>
    <t xml:space="preserve">DN 150</t>
  </si>
  <si>
    <t xml:space="preserve">Foi considerado por caminhão:</t>
  </si>
  <si>
    <r>
      <rPr>
        <sz val="10"/>
        <rFont val="Symbol"/>
        <family val="1"/>
        <charset val="2"/>
      </rPr>
      <t xml:space="preserve"></t>
    </r>
    <r>
      <rPr>
        <sz val="10"/>
        <rFont val="Arial"/>
        <family val="2"/>
        <charset val="1"/>
      </rPr>
      <t xml:space="preserve"> 400 = 60 tubos</t>
    </r>
  </si>
  <si>
    <r>
      <rPr>
        <sz val="10"/>
        <rFont val="Symbol"/>
        <family val="1"/>
        <charset val="2"/>
      </rPr>
      <t xml:space="preserve"></t>
    </r>
    <r>
      <rPr>
        <sz val="10"/>
        <rFont val="Arial"/>
        <family val="2"/>
        <charset val="1"/>
      </rPr>
      <t xml:space="preserve"> 500 = 32 tubos</t>
    </r>
  </si>
  <si>
    <r>
      <rPr>
        <sz val="10"/>
        <rFont val="Symbol"/>
        <family val="1"/>
        <charset val="2"/>
      </rPr>
      <t xml:space="preserve"></t>
    </r>
    <r>
      <rPr>
        <sz val="10"/>
        <rFont val="Arial"/>
        <family val="2"/>
        <charset val="1"/>
      </rPr>
      <t xml:space="preserve"> 600 = 24 tubos</t>
    </r>
  </si>
  <si>
    <r>
      <rPr>
        <sz val="10"/>
        <rFont val="Symbol"/>
        <family val="1"/>
        <charset val="2"/>
      </rPr>
      <t xml:space="preserve"></t>
    </r>
    <r>
      <rPr>
        <sz val="10"/>
        <rFont val="Arial"/>
        <family val="2"/>
        <charset val="1"/>
      </rPr>
      <t xml:space="preserve"> 700 = 18 tubos</t>
    </r>
  </si>
  <si>
    <t xml:space="preserve">DN 700</t>
  </si>
  <si>
    <t xml:space="preserve">DN 600</t>
  </si>
  <si>
    <t xml:space="preserve">DN 500</t>
  </si>
  <si>
    <t xml:space="preserve">DN 4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@"/>
    <numFmt numFmtId="167" formatCode="#,##0.00"/>
    <numFmt numFmtId="168" formatCode="&quot; R$&quot;#,##0.00\ ;&quot; R$(&quot;#,##0.00\);&quot; R$-&quot;#\ ;@\ "/>
    <numFmt numFmtId="169" formatCode="General"/>
    <numFmt numFmtId="170" formatCode="0.00%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Courier New"/>
      <family val="3"/>
    </font>
    <font>
      <sz val="11"/>
      <name val="Arial"/>
      <family val="2"/>
    </font>
    <font>
      <sz val="8"/>
      <name val="Times New Roman"/>
      <family val="1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color rgb="FF0047FF"/>
      <name val="Arial"/>
      <family val="2"/>
    </font>
    <font>
      <vertAlign val="superscript"/>
      <sz val="10"/>
      <name val="Arial"/>
      <family val="2"/>
    </font>
    <font>
      <sz val="10"/>
      <color rgb="FFFF00FF"/>
      <name val="Arial"/>
      <family val="2"/>
    </font>
    <font>
      <sz val="10"/>
      <name val="Symbol"/>
      <family val="1"/>
      <charset val="2"/>
    </font>
    <font>
      <sz val="10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99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5" fontId="0" fillId="0" borderId="0" xfId="15" applyFont="false" applyBorder="true" applyAlignment="true" applyProtection="true">
      <alignment horizontal="left" vertical="center" textRotation="0" wrapText="false" indent="15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8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56880</xdr:rowOff>
    </xdr:from>
    <xdr:to>
      <xdr:col>3</xdr:col>
      <xdr:colOff>1180440</xdr:colOff>
      <xdr:row>2</xdr:row>
      <xdr:rowOff>756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70200" y="56880"/>
          <a:ext cx="17427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56880</xdr:rowOff>
    </xdr:from>
    <xdr:to>
      <xdr:col>3</xdr:col>
      <xdr:colOff>1190880</xdr:colOff>
      <xdr:row>2</xdr:row>
      <xdr:rowOff>75600</xdr:rowOff>
    </xdr:to>
    <xdr:pic>
      <xdr:nvPicPr>
        <xdr:cNvPr id="1" name="Figuras 3" descr=""/>
        <xdr:cNvPicPr/>
      </xdr:nvPicPr>
      <xdr:blipFill>
        <a:blip r:embed="rId1"/>
        <a:stretch/>
      </xdr:blipFill>
      <xdr:spPr>
        <a:xfrm>
          <a:off x="70200" y="56880"/>
          <a:ext cx="17532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56880</xdr:rowOff>
    </xdr:from>
    <xdr:to>
      <xdr:col>3</xdr:col>
      <xdr:colOff>1151640</xdr:colOff>
      <xdr:row>2</xdr:row>
      <xdr:rowOff>75600</xdr:rowOff>
    </xdr:to>
    <xdr:pic>
      <xdr:nvPicPr>
        <xdr:cNvPr id="2" name="Figuras 4" descr=""/>
        <xdr:cNvPicPr/>
      </xdr:nvPicPr>
      <xdr:blipFill>
        <a:blip r:embed="rId1"/>
        <a:stretch/>
      </xdr:blipFill>
      <xdr:spPr>
        <a:xfrm>
          <a:off x="70200" y="56880"/>
          <a:ext cx="18345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56880</xdr:rowOff>
    </xdr:from>
    <xdr:to>
      <xdr:col>3</xdr:col>
      <xdr:colOff>1180440</xdr:colOff>
      <xdr:row>2</xdr:row>
      <xdr:rowOff>75600</xdr:rowOff>
    </xdr:to>
    <xdr:pic>
      <xdr:nvPicPr>
        <xdr:cNvPr id="3" name="Figuras 5" descr=""/>
        <xdr:cNvPicPr/>
      </xdr:nvPicPr>
      <xdr:blipFill>
        <a:blip r:embed="rId1"/>
        <a:stretch/>
      </xdr:blipFill>
      <xdr:spPr>
        <a:xfrm>
          <a:off x="70200" y="56880"/>
          <a:ext cx="18633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56880</xdr:rowOff>
    </xdr:from>
    <xdr:to>
      <xdr:col>3</xdr:col>
      <xdr:colOff>1180440</xdr:colOff>
      <xdr:row>2</xdr:row>
      <xdr:rowOff>75600</xdr:rowOff>
    </xdr:to>
    <xdr:pic>
      <xdr:nvPicPr>
        <xdr:cNvPr id="4" name="Figuras 6" descr=""/>
        <xdr:cNvPicPr/>
      </xdr:nvPicPr>
      <xdr:blipFill>
        <a:blip r:embed="rId1"/>
        <a:stretch/>
      </xdr:blipFill>
      <xdr:spPr>
        <a:xfrm>
          <a:off x="70200" y="56880"/>
          <a:ext cx="17427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56880</xdr:rowOff>
    </xdr:from>
    <xdr:to>
      <xdr:col>3</xdr:col>
      <xdr:colOff>1190880</xdr:colOff>
      <xdr:row>2</xdr:row>
      <xdr:rowOff>75600</xdr:rowOff>
    </xdr:to>
    <xdr:pic>
      <xdr:nvPicPr>
        <xdr:cNvPr id="5" name="Figuras 3" descr=""/>
        <xdr:cNvPicPr/>
      </xdr:nvPicPr>
      <xdr:blipFill>
        <a:blip r:embed="rId1"/>
        <a:stretch/>
      </xdr:blipFill>
      <xdr:spPr>
        <a:xfrm>
          <a:off x="70200" y="56880"/>
          <a:ext cx="17532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0.85"/>
    <col collapsed="false" customWidth="true" hidden="false" outlineLevel="0" max="3" min="3" style="0" width="6.85"/>
    <col collapsed="false" customWidth="true" hidden="false" outlineLevel="0" max="4" min="4" style="0" width="52.28"/>
    <col collapsed="false" customWidth="true" hidden="false" outlineLevel="0" max="6" min="6" style="0" width="10.13"/>
    <col collapsed="false" customWidth="true" hidden="false" outlineLevel="0" max="7" min="7" style="1" width="11.7"/>
    <col collapsed="false" customWidth="true" hidden="false" outlineLevel="0" max="8" min="8" style="0" width="12.28"/>
    <col collapsed="false" customWidth="true" hidden="false" outlineLevel="0" max="9" min="9" style="0" width="0.99"/>
    <col collapsed="false" customWidth="false" hidden="true" outlineLevel="0" max="11" min="10" style="0" width="9.06"/>
    <col collapsed="false" customWidth="true" hidden="false" outlineLevel="0" max="13" min="13" style="0" width="11.13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4"/>
      <c r="H2" s="6"/>
      <c r="I2" s="6"/>
    </row>
    <row r="3" customFormat="false" ht="12.75" hidden="false" customHeight="false" outlineLevel="0" collapsed="false">
      <c r="A3" s="5" t="s">
        <v>2</v>
      </c>
      <c r="B3" s="6"/>
      <c r="C3" s="6"/>
      <c r="D3" s="7" t="s">
        <v>3</v>
      </c>
      <c r="E3" s="6"/>
      <c r="F3" s="6"/>
      <c r="G3" s="4"/>
      <c r="H3" s="6"/>
      <c r="I3" s="6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4"/>
      <c r="H4" s="6"/>
      <c r="I4" s="6"/>
    </row>
    <row r="5" customFormat="false" ht="7.15" hidden="false" customHeight="true" outlineLevel="0" collapsed="false">
      <c r="A5" s="5"/>
      <c r="B5" s="6"/>
      <c r="C5" s="6"/>
      <c r="D5" s="6"/>
      <c r="E5" s="6"/>
      <c r="F5" s="6"/>
      <c r="G5" s="4"/>
      <c r="H5" s="6"/>
      <c r="I5" s="6"/>
    </row>
    <row r="6" customFormat="false" ht="12.75" hidden="false" customHeight="false" outlineLevel="0" collapsed="false">
      <c r="B6" s="8" t="s">
        <v>4</v>
      </c>
      <c r="C6" s="8"/>
      <c r="D6" s="8"/>
      <c r="E6" s="8"/>
      <c r="F6" s="8"/>
      <c r="G6" s="8"/>
      <c r="H6" s="8"/>
      <c r="I6" s="8"/>
    </row>
    <row r="7" customFormat="false" ht="8.45" hidden="false" customHeight="true" outlineLevel="0" collapsed="false">
      <c r="A7" s="9"/>
      <c r="B7" s="9"/>
      <c r="C7" s="9"/>
      <c r="D7" s="9"/>
      <c r="E7" s="9"/>
      <c r="F7" s="9"/>
      <c r="G7" s="10"/>
      <c r="H7" s="9"/>
      <c r="I7" s="9"/>
    </row>
    <row r="8" customFormat="false" ht="6" hidden="false" customHeight="true" outlineLevel="0" collapsed="false">
      <c r="B8" s="11"/>
      <c r="C8" s="12"/>
      <c r="D8" s="12"/>
      <c r="E8" s="12"/>
      <c r="F8" s="12"/>
      <c r="G8" s="13"/>
      <c r="H8" s="12"/>
      <c r="I8" s="14"/>
      <c r="J8" s="15"/>
      <c r="K8" s="15"/>
      <c r="L8" s="15"/>
    </row>
    <row r="9" s="16" customFormat="true" ht="32.85" hidden="false" customHeight="true" outlineLevel="0" collapsed="false">
      <c r="B9" s="17"/>
      <c r="C9" s="18" t="s">
        <v>5</v>
      </c>
      <c r="D9" s="18"/>
      <c r="E9" s="18"/>
      <c r="F9" s="18"/>
      <c r="G9" s="18"/>
      <c r="H9" s="18"/>
      <c r="I9" s="19"/>
      <c r="J9" s="20"/>
      <c r="K9" s="20"/>
      <c r="L9" s="20"/>
      <c r="IU9" s="0"/>
      <c r="IV9" s="0"/>
    </row>
    <row r="10" customFormat="false" ht="3" hidden="false" customHeight="true" outlineLevel="0" collapsed="false">
      <c r="B10" s="21"/>
      <c r="C10" s="15"/>
      <c r="D10" s="15"/>
      <c r="E10" s="15"/>
      <c r="F10" s="15"/>
      <c r="H10" s="15"/>
      <c r="I10" s="22"/>
      <c r="J10" s="15"/>
      <c r="K10" s="15"/>
      <c r="L10" s="15"/>
    </row>
    <row r="11" customFormat="false" ht="12" hidden="false" customHeight="true" outlineLevel="0" collapsed="false">
      <c r="B11" s="21"/>
      <c r="C11" s="23" t="s">
        <v>6</v>
      </c>
      <c r="D11" s="24"/>
      <c r="E11" s="25" t="s">
        <v>7</v>
      </c>
      <c r="F11" s="25" t="s">
        <v>8</v>
      </c>
      <c r="G11" s="26" t="s">
        <v>9</v>
      </c>
      <c r="H11" s="27" t="s">
        <v>10</v>
      </c>
      <c r="I11" s="22"/>
      <c r="J11" s="15"/>
      <c r="K11" s="15"/>
      <c r="L11" s="15"/>
    </row>
    <row r="12" customFormat="false" ht="15" hidden="false" customHeight="true" outlineLevel="0" collapsed="false">
      <c r="B12" s="21"/>
      <c r="C12" s="28"/>
      <c r="D12" s="28"/>
      <c r="E12" s="29"/>
      <c r="F12" s="30"/>
      <c r="G12" s="31"/>
      <c r="H12" s="32" t="s">
        <v>11</v>
      </c>
      <c r="I12" s="22"/>
      <c r="J12" s="15"/>
      <c r="L12" s="15"/>
    </row>
    <row r="13" customFormat="false" ht="3.95" hidden="false" customHeight="true" outlineLevel="0" collapsed="false">
      <c r="B13" s="21"/>
      <c r="C13" s="33"/>
      <c r="D13" s="33"/>
      <c r="E13" s="34"/>
      <c r="F13" s="34"/>
      <c r="G13" s="10"/>
      <c r="H13" s="34"/>
      <c r="I13" s="22"/>
      <c r="J13" s="15"/>
      <c r="K13" s="15"/>
      <c r="L13" s="15"/>
    </row>
    <row r="14" s="35" customFormat="true" ht="12.75" hidden="false" customHeight="true" outlineLevel="0" collapsed="false">
      <c r="B14" s="36"/>
      <c r="C14" s="37"/>
      <c r="D14" s="37"/>
      <c r="E14" s="38" t="s">
        <v>12</v>
      </c>
      <c r="F14" s="38"/>
      <c r="G14" s="38"/>
      <c r="H14" s="38"/>
      <c r="I14" s="39"/>
      <c r="J14" s="40"/>
      <c r="K14" s="40"/>
      <c r="L14" s="40"/>
      <c r="IU14" s="0"/>
      <c r="IV14" s="0"/>
    </row>
    <row r="15" s="41" customFormat="true" ht="3.75" hidden="false" customHeight="true" outlineLevel="0" collapsed="false">
      <c r="B15" s="42"/>
      <c r="C15" s="43"/>
      <c r="D15" s="43"/>
      <c r="E15" s="43"/>
      <c r="F15" s="43"/>
      <c r="G15" s="1"/>
      <c r="H15" s="43"/>
      <c r="I15" s="44"/>
      <c r="J15" s="43"/>
      <c r="K15" s="43"/>
      <c r="L15" s="43"/>
      <c r="IU15" s="0"/>
      <c r="IV15" s="0"/>
    </row>
    <row r="16" s="45" customFormat="true" ht="12.75" hidden="false" customHeight="true" outlineLevel="0" collapsed="false">
      <c r="B16" s="46"/>
      <c r="C16" s="47" t="s">
        <v>13</v>
      </c>
      <c r="D16" s="47" t="s">
        <v>14</v>
      </c>
      <c r="E16" s="47" t="s">
        <v>15</v>
      </c>
      <c r="F16" s="47" t="s">
        <v>16</v>
      </c>
      <c r="G16" s="48" t="s">
        <v>17</v>
      </c>
      <c r="H16" s="48"/>
      <c r="I16" s="49"/>
      <c r="J16" s="50"/>
      <c r="K16" s="50"/>
      <c r="L16" s="50"/>
      <c r="IU16" s="0"/>
      <c r="IV16" s="0"/>
    </row>
    <row r="17" s="45" customFormat="true" ht="12.75" hidden="false" customHeight="false" outlineLevel="0" collapsed="false">
      <c r="B17" s="46"/>
      <c r="C17" s="47"/>
      <c r="D17" s="47"/>
      <c r="E17" s="47"/>
      <c r="F17" s="47"/>
      <c r="G17" s="51" t="s">
        <v>18</v>
      </c>
      <c r="H17" s="52" t="s">
        <v>19</v>
      </c>
      <c r="I17" s="49"/>
      <c r="J17" s="50"/>
      <c r="K17" s="50"/>
      <c r="L17" s="50"/>
      <c r="IU17" s="0"/>
      <c r="IV17" s="0"/>
    </row>
    <row r="18" s="45" customFormat="true" ht="2.25" hidden="false" customHeight="true" outlineLevel="0" collapsed="false">
      <c r="B18" s="46"/>
      <c r="C18" s="53"/>
      <c r="D18" s="54"/>
      <c r="E18" s="53"/>
      <c r="F18" s="53"/>
      <c r="G18" s="55"/>
      <c r="H18" s="56"/>
      <c r="I18" s="49"/>
      <c r="J18" s="50"/>
      <c r="K18" s="50"/>
      <c r="L18" s="50"/>
      <c r="IU18" s="0"/>
      <c r="IV18" s="0"/>
    </row>
    <row r="19" s="41" customFormat="true" ht="14.25" hidden="false" customHeight="false" outlineLevel="0" collapsed="false">
      <c r="B19" s="42"/>
      <c r="C19" s="57"/>
      <c r="D19" s="58"/>
      <c r="E19" s="59"/>
      <c r="F19" s="60"/>
      <c r="G19" s="61"/>
      <c r="H19" s="62"/>
      <c r="I19" s="44"/>
      <c r="J19" s="43"/>
      <c r="K19" s="43"/>
      <c r="L19" s="43"/>
      <c r="IU19" s="0"/>
      <c r="IV19" s="0"/>
    </row>
    <row r="20" s="41" customFormat="true" ht="14.25" hidden="false" customHeight="false" outlineLevel="0" collapsed="false">
      <c r="B20" s="42"/>
      <c r="C20" s="63"/>
      <c r="D20" s="64" t="s">
        <v>20</v>
      </c>
      <c r="E20" s="65"/>
      <c r="F20" s="66"/>
      <c r="G20" s="67"/>
      <c r="H20" s="68" t="n">
        <f aca="false">SUM(H21:H45)</f>
        <v>31819.71</v>
      </c>
      <c r="I20" s="44"/>
      <c r="J20" s="43"/>
      <c r="K20" s="43"/>
      <c r="L20" s="43"/>
      <c r="M20" s="69"/>
      <c r="N20" s="69"/>
      <c r="IU20" s="0"/>
      <c r="IV20" s="0"/>
    </row>
    <row r="21" s="41" customFormat="true" ht="14.25" hidden="false" customHeight="false" outlineLevel="0" collapsed="false">
      <c r="B21" s="42"/>
      <c r="C21" s="70"/>
      <c r="D21" s="71" t="s">
        <v>21</v>
      </c>
      <c r="E21" s="65" t="s">
        <v>22</v>
      </c>
      <c r="F21" s="66" t="n">
        <v>1</v>
      </c>
      <c r="G21" s="67" t="n">
        <f aca="false">Total!G23</f>
        <v>49.92</v>
      </c>
      <c r="H21" s="72" t="n">
        <f aca="false">ROUND(F21*G21,2)</f>
        <v>49.92</v>
      </c>
      <c r="I21" s="44"/>
      <c r="J21" s="43"/>
      <c r="K21" s="43"/>
      <c r="L21" s="43"/>
      <c r="IU21" s="0"/>
      <c r="IV21" s="0"/>
    </row>
    <row r="22" s="41" customFormat="true" ht="14.25" hidden="false" customHeight="false" outlineLevel="0" collapsed="false">
      <c r="B22" s="42"/>
      <c r="C22" s="70"/>
      <c r="D22" s="71" t="s">
        <v>23</v>
      </c>
      <c r="E22" s="65" t="s">
        <v>22</v>
      </c>
      <c r="F22" s="66" t="n">
        <v>45</v>
      </c>
      <c r="G22" s="67" t="n">
        <f aca="false">Total!G22</f>
        <v>28.28</v>
      </c>
      <c r="H22" s="72" t="n">
        <f aca="false">ROUND(F22*G22,2)</f>
        <v>1272.6</v>
      </c>
      <c r="I22" s="44"/>
      <c r="J22" s="43"/>
      <c r="K22" s="43"/>
      <c r="L22" s="43"/>
      <c r="IU22" s="0"/>
      <c r="IV22" s="0"/>
    </row>
    <row r="23" s="41" customFormat="true" ht="14.25" hidden="false" customHeight="false" outlineLevel="0" collapsed="false">
      <c r="B23" s="42"/>
      <c r="C23" s="70"/>
      <c r="D23" s="71" t="s">
        <v>24</v>
      </c>
      <c r="E23" s="65" t="s">
        <v>22</v>
      </c>
      <c r="F23" s="66" t="n">
        <v>13</v>
      </c>
      <c r="G23" s="67" t="n">
        <f aca="false">Total!G21</f>
        <v>18.1</v>
      </c>
      <c r="H23" s="72" t="n">
        <f aca="false">ROUND(F23*G23,2)</f>
        <v>235.3</v>
      </c>
      <c r="I23" s="44"/>
      <c r="J23" s="43"/>
      <c r="K23" s="43"/>
      <c r="L23" s="43"/>
      <c r="IU23" s="0"/>
      <c r="IV23" s="0"/>
    </row>
    <row r="24" s="41" customFormat="true" ht="14.25" hidden="false" customHeight="false" outlineLevel="0" collapsed="false">
      <c r="B24" s="42"/>
      <c r="C24" s="70"/>
      <c r="D24" s="71" t="s">
        <v>25</v>
      </c>
      <c r="E24" s="65" t="s">
        <v>22</v>
      </c>
      <c r="F24" s="66" t="n">
        <v>1</v>
      </c>
      <c r="G24" s="67" t="n">
        <f aca="false">Total!G25</f>
        <v>900.3</v>
      </c>
      <c r="H24" s="72" t="n">
        <f aca="false">ROUND(F24*G24,2)</f>
        <v>900.3</v>
      </c>
      <c r="I24" s="44"/>
      <c r="J24" s="43"/>
      <c r="K24" s="43"/>
      <c r="L24" s="43"/>
      <c r="IU24" s="0"/>
      <c r="IV24" s="0"/>
    </row>
    <row r="25" s="41" customFormat="true" ht="14.25" hidden="false" customHeight="false" outlineLevel="0" collapsed="false">
      <c r="B25" s="42"/>
      <c r="C25" s="70"/>
      <c r="D25" s="71" t="s">
        <v>26</v>
      </c>
      <c r="E25" s="65" t="s">
        <v>22</v>
      </c>
      <c r="F25" s="66" t="n">
        <v>4</v>
      </c>
      <c r="G25" s="67" t="n">
        <f aca="false">Total!G90</f>
        <v>265.55</v>
      </c>
      <c r="H25" s="72" t="n">
        <f aca="false">ROUND(F25*G25,2)</f>
        <v>1062.2</v>
      </c>
      <c r="I25" s="44"/>
      <c r="J25" s="43"/>
      <c r="K25" s="43"/>
      <c r="L25" s="43"/>
      <c r="IU25" s="0"/>
      <c r="IV25" s="0"/>
    </row>
    <row r="26" s="41" customFormat="true" ht="14.25" hidden="false" customHeight="false" outlineLevel="0" collapsed="false">
      <c r="B26" s="42"/>
      <c r="C26" s="70"/>
      <c r="D26" s="71" t="s">
        <v>27</v>
      </c>
      <c r="E26" s="65" t="s">
        <v>22</v>
      </c>
      <c r="F26" s="66" t="n">
        <v>1</v>
      </c>
      <c r="G26" s="67" t="n">
        <f aca="false">Total!G33</f>
        <v>702.91</v>
      </c>
      <c r="H26" s="72" t="n">
        <f aca="false">ROUND(F26*G26,2)</f>
        <v>702.91</v>
      </c>
      <c r="I26" s="44"/>
      <c r="J26" s="43"/>
      <c r="K26" s="43"/>
      <c r="L26" s="43"/>
      <c r="IU26" s="0"/>
      <c r="IV26" s="0"/>
    </row>
    <row r="27" s="41" customFormat="true" ht="14.25" hidden="false" customHeight="false" outlineLevel="0" collapsed="false">
      <c r="B27" s="42"/>
      <c r="C27" s="70"/>
      <c r="D27" s="71" t="s">
        <v>28</v>
      </c>
      <c r="E27" s="65" t="s">
        <v>22</v>
      </c>
      <c r="F27" s="66" t="n">
        <v>1</v>
      </c>
      <c r="G27" s="67" t="n">
        <f aca="false">Total!G42</f>
        <v>174.4</v>
      </c>
      <c r="H27" s="72" t="n">
        <f aca="false">ROUND(F27*G27,2)</f>
        <v>174.4</v>
      </c>
      <c r="I27" s="44"/>
      <c r="J27" s="43"/>
      <c r="K27" s="43"/>
      <c r="L27" s="43"/>
      <c r="M27" s="73"/>
      <c r="IU27" s="0"/>
      <c r="IV27" s="0"/>
    </row>
    <row r="28" s="41" customFormat="true" ht="14.25" hidden="false" customHeight="false" outlineLevel="0" collapsed="false">
      <c r="B28" s="42"/>
      <c r="C28" s="70"/>
      <c r="D28" s="71" t="s">
        <v>29</v>
      </c>
      <c r="E28" s="65" t="s">
        <v>22</v>
      </c>
      <c r="F28" s="66" t="n">
        <v>59</v>
      </c>
      <c r="G28" s="67" t="n">
        <f aca="false">Total!G51</f>
        <v>171.91</v>
      </c>
      <c r="H28" s="72" t="n">
        <f aca="false">ROUND(F28*G28,2)</f>
        <v>10142.69</v>
      </c>
      <c r="I28" s="44"/>
      <c r="J28" s="43"/>
      <c r="K28" s="43"/>
      <c r="L28" s="43"/>
      <c r="IU28" s="0"/>
      <c r="IV28" s="0"/>
    </row>
    <row r="29" s="41" customFormat="true" ht="14.25" hidden="false" customHeight="false" outlineLevel="0" collapsed="false">
      <c r="B29" s="42"/>
      <c r="C29" s="70"/>
      <c r="D29" s="71" t="s">
        <v>30</v>
      </c>
      <c r="E29" s="65" t="s">
        <v>22</v>
      </c>
      <c r="F29" s="66" t="n">
        <v>4</v>
      </c>
      <c r="G29" s="67" t="n">
        <f aca="false">Total!G56</f>
        <v>211.58</v>
      </c>
      <c r="H29" s="72" t="n">
        <f aca="false">ROUND(F29*G29,2)</f>
        <v>846.32</v>
      </c>
      <c r="I29" s="44"/>
      <c r="J29" s="43"/>
      <c r="K29" s="43"/>
      <c r="L29" s="43"/>
      <c r="IU29" s="0"/>
      <c r="IV29" s="0"/>
    </row>
    <row r="30" s="41" customFormat="true" ht="14.25" hidden="false" customHeight="false" outlineLevel="0" collapsed="false">
      <c r="B30" s="42"/>
      <c r="C30" s="70"/>
      <c r="D30" s="71" t="s">
        <v>31</v>
      </c>
      <c r="E30" s="65" t="s">
        <v>22</v>
      </c>
      <c r="F30" s="66" t="n">
        <v>8</v>
      </c>
      <c r="G30" s="67" t="n">
        <f aca="false">Total!G63</f>
        <v>89.51</v>
      </c>
      <c r="H30" s="72" t="n">
        <f aca="false">ROUND(F30*G30,2)</f>
        <v>716.08</v>
      </c>
      <c r="I30" s="44"/>
      <c r="J30" s="43"/>
      <c r="K30" s="43"/>
      <c r="L30" s="43"/>
      <c r="IU30" s="0"/>
      <c r="IV30" s="0"/>
    </row>
    <row r="31" s="41" customFormat="true" ht="14.25" hidden="false" customHeight="false" outlineLevel="0" collapsed="false">
      <c r="B31" s="42"/>
      <c r="C31" s="70"/>
      <c r="D31" s="71" t="s">
        <v>32</v>
      </c>
      <c r="E31" s="65" t="s">
        <v>22</v>
      </c>
      <c r="F31" s="66" t="n">
        <v>1</v>
      </c>
      <c r="G31" s="67" t="n">
        <f aca="false">Total!G65</f>
        <v>607.47</v>
      </c>
      <c r="H31" s="72" t="n">
        <f aca="false">ROUND(F31*G31,2)</f>
        <v>607.47</v>
      </c>
      <c r="I31" s="44"/>
      <c r="J31" s="43"/>
      <c r="K31" s="43"/>
      <c r="L31" s="43"/>
      <c r="IU31" s="0"/>
      <c r="IV31" s="0"/>
    </row>
    <row r="32" s="41" customFormat="true" ht="14.25" hidden="false" customHeight="false" outlineLevel="0" collapsed="false">
      <c r="B32" s="42"/>
      <c r="C32" s="70"/>
      <c r="D32" s="74" t="s">
        <v>33</v>
      </c>
      <c r="E32" s="65" t="s">
        <v>22</v>
      </c>
      <c r="F32" s="66" t="n">
        <v>11</v>
      </c>
      <c r="G32" s="67" t="n">
        <f aca="false">Total!G80</f>
        <v>492.94</v>
      </c>
      <c r="H32" s="72" t="n">
        <f aca="false">ROUND(F32*G32,2)</f>
        <v>5422.34</v>
      </c>
      <c r="I32" s="44"/>
      <c r="J32" s="43"/>
      <c r="K32" s="43"/>
      <c r="L32" s="43"/>
      <c r="IU32" s="0"/>
      <c r="IV32" s="0"/>
    </row>
    <row r="33" s="41" customFormat="true" ht="14.25" hidden="false" customHeight="false" outlineLevel="0" collapsed="false">
      <c r="B33" s="42"/>
      <c r="C33" s="70"/>
      <c r="D33" s="74" t="s">
        <v>34</v>
      </c>
      <c r="E33" s="65" t="s">
        <v>22</v>
      </c>
      <c r="F33" s="66" t="n">
        <v>10</v>
      </c>
      <c r="G33" s="67" t="n">
        <f aca="false">Total!G76</f>
        <v>273.7</v>
      </c>
      <c r="H33" s="72" t="n">
        <f aca="false">ROUND(F33*G33,2)</f>
        <v>2737</v>
      </c>
      <c r="I33" s="44"/>
      <c r="J33" s="43"/>
      <c r="K33" s="43"/>
      <c r="L33" s="43"/>
      <c r="IU33" s="0"/>
      <c r="IV33" s="0"/>
    </row>
    <row r="34" s="41" customFormat="true" ht="14.25" hidden="false" customHeight="false" outlineLevel="0" collapsed="false">
      <c r="B34" s="42"/>
      <c r="C34" s="70"/>
      <c r="D34" s="71" t="s">
        <v>35</v>
      </c>
      <c r="E34" s="65" t="s">
        <v>22</v>
      </c>
      <c r="F34" s="66" t="n">
        <v>8</v>
      </c>
      <c r="G34" s="67" t="n">
        <f aca="false">Total!G75</f>
        <v>268.34</v>
      </c>
      <c r="H34" s="72" t="n">
        <f aca="false">ROUND(F34*G34,2)</f>
        <v>2146.72</v>
      </c>
      <c r="I34" s="44"/>
      <c r="J34" s="43"/>
      <c r="K34" s="43"/>
      <c r="L34" s="43"/>
      <c r="IU34" s="0"/>
      <c r="IV34" s="0"/>
    </row>
    <row r="35" s="41" customFormat="true" ht="14.25" hidden="false" customHeight="false" outlineLevel="0" collapsed="false">
      <c r="B35" s="42"/>
      <c r="C35" s="70"/>
      <c r="D35" s="74" t="s">
        <v>36</v>
      </c>
      <c r="E35" s="65" t="s">
        <v>22</v>
      </c>
      <c r="F35" s="66" t="n">
        <v>1</v>
      </c>
      <c r="G35" s="67" t="n">
        <f aca="false">Total!G74</f>
        <v>199.99</v>
      </c>
      <c r="H35" s="72" t="n">
        <f aca="false">ROUND(F35*G35,2)</f>
        <v>199.99</v>
      </c>
      <c r="I35" s="44"/>
      <c r="J35" s="43"/>
      <c r="K35" s="43"/>
      <c r="L35" s="43"/>
      <c r="M35" s="73"/>
      <c r="IU35" s="0"/>
      <c r="IV35" s="0"/>
    </row>
    <row r="36" s="41" customFormat="true" ht="14.25" hidden="false" customHeight="false" outlineLevel="0" collapsed="false">
      <c r="B36" s="42"/>
      <c r="C36" s="70"/>
      <c r="D36" s="71" t="s">
        <v>37</v>
      </c>
      <c r="E36" s="65" t="s">
        <v>22</v>
      </c>
      <c r="F36" s="66" t="n">
        <v>3</v>
      </c>
      <c r="G36" s="67" t="n">
        <f aca="false">Total!G78</f>
        <v>284.71</v>
      </c>
      <c r="H36" s="72" t="n">
        <f aca="false">ROUND(F36*G36,2)</f>
        <v>854.13</v>
      </c>
      <c r="I36" s="44"/>
      <c r="J36" s="43"/>
      <c r="K36" s="43"/>
      <c r="L36" s="43"/>
      <c r="IU36" s="0"/>
      <c r="IV36" s="0"/>
    </row>
    <row r="37" s="41" customFormat="true" ht="14.25" hidden="false" customHeight="false" outlineLevel="0" collapsed="false">
      <c r="B37" s="42"/>
      <c r="C37" s="70"/>
      <c r="D37" s="71" t="s">
        <v>38</v>
      </c>
      <c r="E37" s="65" t="s">
        <v>22</v>
      </c>
      <c r="F37" s="66" t="n">
        <v>1</v>
      </c>
      <c r="G37" s="67" t="n">
        <f aca="false">Total!G94</f>
        <v>490.22</v>
      </c>
      <c r="H37" s="72" t="n">
        <f aca="false">ROUND(F37*G37,2)</f>
        <v>490.22</v>
      </c>
      <c r="I37" s="44"/>
      <c r="J37" s="43"/>
      <c r="K37" s="43"/>
      <c r="L37" s="43"/>
      <c r="IU37" s="0"/>
      <c r="IV37" s="0"/>
    </row>
    <row r="38" s="41" customFormat="true" ht="14.25" hidden="false" customHeight="false" outlineLevel="0" collapsed="false">
      <c r="B38" s="42"/>
      <c r="C38" s="70"/>
      <c r="D38" s="71" t="s">
        <v>39</v>
      </c>
      <c r="E38" s="65" t="s">
        <v>22</v>
      </c>
      <c r="F38" s="66" t="n">
        <v>1</v>
      </c>
      <c r="G38" s="67" t="n">
        <f aca="false">Total!G102</f>
        <v>408.95</v>
      </c>
      <c r="H38" s="72" t="n">
        <f aca="false">ROUND(F38*G38,2)</f>
        <v>408.95</v>
      </c>
      <c r="I38" s="44"/>
      <c r="J38" s="43"/>
      <c r="K38" s="43"/>
      <c r="L38" s="43"/>
      <c r="IU38" s="0"/>
      <c r="IV38" s="0"/>
    </row>
    <row r="39" s="41" customFormat="true" ht="14.25" hidden="false" customHeight="false" outlineLevel="0" collapsed="false">
      <c r="B39" s="42"/>
      <c r="C39" s="70"/>
      <c r="D39" s="71" t="s">
        <v>40</v>
      </c>
      <c r="E39" s="65" t="s">
        <v>22</v>
      </c>
      <c r="F39" s="66" t="n">
        <v>1</v>
      </c>
      <c r="G39" s="67" t="n">
        <f aca="false">Total!G99</f>
        <v>408.95</v>
      </c>
      <c r="H39" s="72" t="n">
        <f aca="false">ROUND(F39*G39,2)</f>
        <v>408.95</v>
      </c>
      <c r="I39" s="44"/>
      <c r="J39" s="43"/>
      <c r="K39" s="43"/>
      <c r="L39" s="43"/>
      <c r="IU39" s="0"/>
      <c r="IV39" s="0"/>
    </row>
    <row r="40" s="41" customFormat="true" ht="14.25" hidden="false" customHeight="false" outlineLevel="0" collapsed="false">
      <c r="B40" s="42"/>
      <c r="C40" s="70"/>
      <c r="D40" s="71" t="s">
        <v>41</v>
      </c>
      <c r="E40" s="65" t="s">
        <v>22</v>
      </c>
      <c r="F40" s="66" t="n">
        <v>2</v>
      </c>
      <c r="G40" s="67" t="n">
        <f aca="false">Total!G97</f>
        <v>289.9</v>
      </c>
      <c r="H40" s="72" t="n">
        <f aca="false">ROUND(F40*G40,2)</f>
        <v>579.8</v>
      </c>
      <c r="I40" s="44"/>
      <c r="J40" s="43"/>
      <c r="K40" s="43"/>
      <c r="L40" s="43"/>
      <c r="IU40" s="0"/>
      <c r="IV40" s="0"/>
    </row>
    <row r="41" s="41" customFormat="true" ht="14.25" hidden="false" customHeight="false" outlineLevel="0" collapsed="false">
      <c r="B41" s="42"/>
      <c r="C41" s="70"/>
      <c r="D41" s="71" t="s">
        <v>42</v>
      </c>
      <c r="E41" s="65" t="s">
        <v>22</v>
      </c>
      <c r="F41" s="66" t="n">
        <v>1</v>
      </c>
      <c r="G41" s="67" t="n">
        <f aca="false">Total!G93</f>
        <v>354.25</v>
      </c>
      <c r="H41" s="72" t="n">
        <f aca="false">ROUND(F41*G41,2)</f>
        <v>354.25</v>
      </c>
      <c r="I41" s="44"/>
      <c r="J41" s="43"/>
      <c r="K41" s="43"/>
      <c r="L41" s="43"/>
      <c r="IU41" s="0"/>
      <c r="IV41" s="0"/>
    </row>
    <row r="42" s="41" customFormat="true" ht="14.25" hidden="false" customHeight="false" outlineLevel="0" collapsed="false">
      <c r="B42" s="42"/>
      <c r="C42" s="70"/>
      <c r="D42" s="71" t="s">
        <v>43</v>
      </c>
      <c r="E42" s="65" t="s">
        <v>22</v>
      </c>
      <c r="F42" s="66" t="n">
        <v>1</v>
      </c>
      <c r="G42" s="67" t="n">
        <f aca="false">Total!G101</f>
        <v>313.65</v>
      </c>
      <c r="H42" s="72" t="n">
        <f aca="false">ROUND(F42*G42,2)</f>
        <v>313.65</v>
      </c>
      <c r="I42" s="44"/>
      <c r="J42" s="43"/>
      <c r="K42" s="43"/>
      <c r="L42" s="43"/>
      <c r="M42" s="73"/>
      <c r="IU42" s="0"/>
      <c r="IV42" s="0"/>
    </row>
    <row r="43" s="41" customFormat="true" ht="14.25" hidden="false" customHeight="false" outlineLevel="0" collapsed="false">
      <c r="B43" s="42"/>
      <c r="C43" s="70"/>
      <c r="D43" s="71" t="s">
        <v>44</v>
      </c>
      <c r="E43" s="65" t="s">
        <v>22</v>
      </c>
      <c r="F43" s="66" t="n">
        <v>3</v>
      </c>
      <c r="G43" s="67" t="n">
        <f aca="false">Total!G145</f>
        <v>88</v>
      </c>
      <c r="H43" s="72" t="n">
        <f aca="false">ROUND(F43*G43,2)</f>
        <v>264</v>
      </c>
      <c r="I43" s="44"/>
      <c r="J43" s="43"/>
      <c r="K43" s="43"/>
      <c r="L43" s="43"/>
      <c r="M43" s="73"/>
      <c r="IU43" s="0"/>
      <c r="IV43" s="0"/>
    </row>
    <row r="44" s="41" customFormat="true" ht="14.25" hidden="false" customHeight="false" outlineLevel="0" collapsed="false">
      <c r="B44" s="42"/>
      <c r="C44" s="70"/>
      <c r="D44" s="71" t="s">
        <v>45</v>
      </c>
      <c r="E44" s="65" t="s">
        <v>22</v>
      </c>
      <c r="F44" s="66" t="n">
        <v>1</v>
      </c>
      <c r="G44" s="67" t="n">
        <f aca="false">Total!G146</f>
        <v>144</v>
      </c>
      <c r="H44" s="72" t="n">
        <f aca="false">ROUND(F44*G44,2)</f>
        <v>144</v>
      </c>
      <c r="I44" s="44"/>
      <c r="J44" s="43"/>
      <c r="K44" s="43"/>
      <c r="L44" s="43"/>
      <c r="M44" s="73"/>
      <c r="IU44" s="0"/>
      <c r="IV44" s="0"/>
    </row>
    <row r="45" s="41" customFormat="true" ht="14.25" hidden="false" customHeight="false" outlineLevel="0" collapsed="false">
      <c r="B45" s="42"/>
      <c r="C45" s="70"/>
      <c r="D45" s="71" t="s">
        <v>46</v>
      </c>
      <c r="E45" s="65" t="s">
        <v>22</v>
      </c>
      <c r="F45" s="66" t="n">
        <v>3</v>
      </c>
      <c r="G45" s="67" t="n">
        <f aca="false">Total!G147</f>
        <v>261.84</v>
      </c>
      <c r="H45" s="72" t="n">
        <f aca="false">ROUND(F45*G45,2)</f>
        <v>785.52</v>
      </c>
      <c r="I45" s="44"/>
      <c r="J45" s="43"/>
      <c r="K45" s="43"/>
      <c r="L45" s="43"/>
      <c r="M45" s="73"/>
      <c r="IU45" s="0"/>
      <c r="IV45" s="0"/>
    </row>
    <row r="46" s="41" customFormat="true" ht="14.25" hidden="false" customHeight="false" outlineLevel="0" collapsed="false">
      <c r="B46" s="42"/>
      <c r="C46" s="70"/>
      <c r="D46" s="71"/>
      <c r="E46" s="65"/>
      <c r="F46" s="66"/>
      <c r="G46" s="67"/>
      <c r="H46" s="72"/>
      <c r="I46" s="44"/>
      <c r="J46" s="43"/>
      <c r="K46" s="43"/>
      <c r="L46" s="43"/>
      <c r="M46" s="73"/>
      <c r="IU46" s="0"/>
      <c r="IV46" s="0"/>
    </row>
    <row r="47" s="41" customFormat="true" ht="14.25" hidden="false" customHeight="false" outlineLevel="0" collapsed="false">
      <c r="B47" s="42"/>
      <c r="C47" s="70"/>
      <c r="D47" s="64" t="s">
        <v>47</v>
      </c>
      <c r="E47" s="65"/>
      <c r="F47" s="66"/>
      <c r="G47" s="67"/>
      <c r="H47" s="68" t="n">
        <f aca="false">SUM(H48:H53)</f>
        <v>63932.18</v>
      </c>
      <c r="I47" s="44"/>
      <c r="J47" s="43"/>
      <c r="K47" s="43"/>
      <c r="L47" s="43"/>
      <c r="IU47" s="0"/>
      <c r="IV47" s="0"/>
    </row>
    <row r="48" s="41" customFormat="true" ht="14.25" hidden="false" customHeight="false" outlineLevel="0" collapsed="false">
      <c r="B48" s="42"/>
      <c r="C48" s="70"/>
      <c r="D48" s="71" t="s">
        <v>48</v>
      </c>
      <c r="E48" s="65" t="s">
        <v>49</v>
      </c>
      <c r="F48" s="66" t="n">
        <f aca="false">63+F51</f>
        <v>81</v>
      </c>
      <c r="G48" s="67" t="n">
        <f aca="false">Total!G155</f>
        <v>92.1</v>
      </c>
      <c r="H48" s="72" t="n">
        <f aca="false">ROUND(F48*G48,2)</f>
        <v>7460.1</v>
      </c>
      <c r="I48" s="44"/>
      <c r="J48" s="43"/>
      <c r="K48" s="43"/>
      <c r="L48" s="43"/>
      <c r="IU48" s="0"/>
      <c r="IV48" s="0"/>
    </row>
    <row r="49" s="41" customFormat="true" ht="14.25" hidden="false" customHeight="false" outlineLevel="0" collapsed="false">
      <c r="B49" s="42"/>
      <c r="C49" s="70"/>
      <c r="D49" s="71" t="s">
        <v>50</v>
      </c>
      <c r="E49" s="65" t="s">
        <v>49</v>
      </c>
      <c r="F49" s="66" t="n">
        <v>510</v>
      </c>
      <c r="G49" s="67" t="n">
        <f aca="false">Total!G154</f>
        <v>60.54</v>
      </c>
      <c r="H49" s="72" t="n">
        <f aca="false">ROUND(F49*G49,2)</f>
        <v>30875.4</v>
      </c>
      <c r="I49" s="44"/>
      <c r="J49" s="43"/>
      <c r="K49" s="43"/>
      <c r="L49" s="43"/>
      <c r="IU49" s="0"/>
      <c r="IV49" s="0"/>
    </row>
    <row r="50" s="41" customFormat="true" ht="14.25" hidden="false" customHeight="false" outlineLevel="0" collapsed="false">
      <c r="B50" s="42"/>
      <c r="C50" s="70"/>
      <c r="D50" s="71" t="s">
        <v>51</v>
      </c>
      <c r="E50" s="65" t="s">
        <v>49</v>
      </c>
      <c r="F50" s="66" t="n">
        <f aca="false">43.5+F52</f>
        <v>661.5</v>
      </c>
      <c r="G50" s="67" t="n">
        <f aca="false">Total!G153</f>
        <v>35.57</v>
      </c>
      <c r="H50" s="72" t="n">
        <f aca="false">ROUND(F50*G50,2)</f>
        <v>23529.56</v>
      </c>
      <c r="I50" s="44"/>
      <c r="J50" s="43"/>
      <c r="K50" s="43"/>
      <c r="L50" s="43"/>
      <c r="IU50" s="0"/>
      <c r="IV50" s="0"/>
    </row>
    <row r="51" s="41" customFormat="true" ht="14.25" hidden="false" customHeight="false" outlineLevel="0" collapsed="false">
      <c r="B51" s="42"/>
      <c r="C51" s="75"/>
      <c r="D51" s="76" t="s">
        <v>52</v>
      </c>
      <c r="E51" s="77" t="s">
        <v>49</v>
      </c>
      <c r="F51" s="78" t="n">
        <v>18</v>
      </c>
      <c r="G51" s="79"/>
      <c r="H51" s="80" t="n">
        <f aca="false">ROUND(F51*G51,2)</f>
        <v>0</v>
      </c>
      <c r="I51" s="44"/>
      <c r="J51" s="43"/>
      <c r="K51" s="43"/>
      <c r="L51" s="43"/>
      <c r="IU51" s="0"/>
      <c r="IV51" s="0"/>
    </row>
    <row r="52" s="41" customFormat="true" ht="14.25" hidden="false" customHeight="false" outlineLevel="0" collapsed="false">
      <c r="B52" s="42"/>
      <c r="C52" s="75"/>
      <c r="D52" s="76" t="s">
        <v>53</v>
      </c>
      <c r="E52" s="77" t="s">
        <v>49</v>
      </c>
      <c r="F52" s="78" t="n">
        <v>618</v>
      </c>
      <c r="G52" s="79"/>
      <c r="H52" s="80" t="n">
        <f aca="false">ROUND(F52*G52,2)</f>
        <v>0</v>
      </c>
      <c r="I52" s="44"/>
      <c r="J52" s="43"/>
      <c r="K52" s="43"/>
      <c r="L52" s="43"/>
      <c r="IU52" s="0"/>
      <c r="IV52" s="0"/>
    </row>
    <row r="53" s="41" customFormat="true" ht="14.25" hidden="false" customHeight="false" outlineLevel="0" collapsed="false">
      <c r="B53" s="42"/>
      <c r="C53" s="75"/>
      <c r="D53" s="76" t="s">
        <v>54</v>
      </c>
      <c r="E53" s="65" t="s">
        <v>49</v>
      </c>
      <c r="F53" s="66" t="n">
        <v>162</v>
      </c>
      <c r="G53" s="81" t="n">
        <f aca="false">Total!G152</f>
        <v>12.76</v>
      </c>
      <c r="H53" s="72" t="n">
        <f aca="false">ROUND(F53*G53,2)</f>
        <v>2067.12</v>
      </c>
      <c r="I53" s="44"/>
      <c r="J53" s="43"/>
      <c r="K53" s="43"/>
      <c r="L53" s="43"/>
      <c r="IU53" s="0"/>
      <c r="IV53" s="0"/>
    </row>
    <row r="54" s="41" customFormat="true" ht="14.25" hidden="false" customHeight="false" outlineLevel="0" collapsed="false">
      <c r="B54" s="42"/>
      <c r="C54" s="75"/>
      <c r="D54" s="76"/>
      <c r="E54" s="77"/>
      <c r="F54" s="78"/>
      <c r="G54" s="79"/>
      <c r="H54" s="80"/>
      <c r="I54" s="44"/>
      <c r="J54" s="43"/>
      <c r="K54" s="43"/>
      <c r="L54" s="43"/>
      <c r="IU54" s="0"/>
      <c r="IV54" s="0"/>
    </row>
    <row r="55" s="41" customFormat="true" ht="14.25" hidden="false" customHeight="false" outlineLevel="0" collapsed="false">
      <c r="B55" s="42"/>
      <c r="C55" s="70"/>
      <c r="D55" s="64" t="s">
        <v>55</v>
      </c>
      <c r="E55" s="65"/>
      <c r="F55" s="66"/>
      <c r="G55" s="67"/>
      <c r="H55" s="68" t="n">
        <f aca="false">SUM(H56:H57)</f>
        <v>1891.2</v>
      </c>
      <c r="I55" s="44"/>
      <c r="J55" s="43"/>
      <c r="K55" s="43"/>
      <c r="L55" s="43"/>
      <c r="M55" s="73"/>
      <c r="IU55" s="0"/>
      <c r="IV55" s="0"/>
    </row>
    <row r="56" s="41" customFormat="true" ht="14.25" hidden="false" customHeight="false" outlineLevel="0" collapsed="false">
      <c r="B56" s="42"/>
      <c r="C56" s="70"/>
      <c r="D56" s="71" t="s">
        <v>56</v>
      </c>
      <c r="E56" s="65" t="s">
        <v>22</v>
      </c>
      <c r="F56" s="66" t="n">
        <v>64</v>
      </c>
      <c r="G56" s="67" t="n">
        <f aca="false">Total!G177</f>
        <v>11.99</v>
      </c>
      <c r="H56" s="72" t="n">
        <f aca="false">ROUND(F56*G56,2)</f>
        <v>767.36</v>
      </c>
      <c r="I56" s="44"/>
      <c r="J56" s="43"/>
      <c r="K56" s="43"/>
      <c r="L56" s="43"/>
      <c r="IU56" s="0"/>
      <c r="IV56" s="0"/>
    </row>
    <row r="57" s="41" customFormat="true" ht="14.25" hidden="false" customHeight="false" outlineLevel="0" collapsed="false">
      <c r="B57" s="42"/>
      <c r="C57" s="70"/>
      <c r="D57" s="71" t="s">
        <v>57</v>
      </c>
      <c r="E57" s="65" t="s">
        <v>22</v>
      </c>
      <c r="F57" s="66" t="n">
        <v>64</v>
      </c>
      <c r="G57" s="67" t="n">
        <f aca="false">Total!G168</f>
        <v>17.56</v>
      </c>
      <c r="H57" s="72" t="n">
        <f aca="false">ROUND(F57*G57,2)</f>
        <v>1123.84</v>
      </c>
      <c r="I57" s="44"/>
      <c r="J57" s="43"/>
      <c r="K57" s="43"/>
      <c r="L57" s="43"/>
      <c r="IU57" s="0"/>
      <c r="IV57" s="0"/>
    </row>
    <row r="58" s="89" customFormat="true" ht="21" hidden="false" customHeight="true" outlineLevel="0" collapsed="false">
      <c r="A58" s="82"/>
      <c r="B58" s="83"/>
      <c r="C58" s="24"/>
      <c r="D58" s="84"/>
      <c r="E58" s="85" t="s">
        <v>19</v>
      </c>
      <c r="F58" s="85"/>
      <c r="G58" s="86" t="n">
        <f aca="false">H20+H47+H55</f>
        <v>97643.09</v>
      </c>
      <c r="H58" s="86"/>
      <c r="I58" s="87"/>
      <c r="J58" s="88"/>
      <c r="K58" s="88"/>
      <c r="L58" s="88"/>
      <c r="IU58" s="0"/>
      <c r="IV58" s="0"/>
    </row>
    <row r="59" s="89" customFormat="true" ht="6" hidden="false" customHeight="true" outlineLevel="0" collapsed="false">
      <c r="A59" s="82"/>
      <c r="B59" s="90"/>
      <c r="C59" s="91"/>
      <c r="D59" s="91"/>
      <c r="E59" s="91"/>
      <c r="F59" s="91"/>
      <c r="G59" s="92"/>
      <c r="H59" s="91"/>
      <c r="I59" s="93"/>
      <c r="J59" s="94"/>
      <c r="K59" s="88"/>
      <c r="L59" s="88"/>
      <c r="IU59" s="0"/>
      <c r="IV59" s="0"/>
    </row>
    <row r="60" customFormat="false" ht="12.75" hidden="false" customHeight="false" outlineLevel="0" collapsed="false">
      <c r="E60" s="95"/>
      <c r="F60" s="95"/>
      <c r="G60" s="95"/>
      <c r="H60" s="95"/>
      <c r="K60" s="15"/>
    </row>
    <row r="61" customFormat="false" ht="12.75" hidden="false" customHeight="false" outlineLevel="0" collapsed="false">
      <c r="E61" s="96"/>
      <c r="F61" s="96"/>
      <c r="G61" s="96"/>
      <c r="H61" s="96"/>
      <c r="K61" s="15"/>
    </row>
    <row r="62" customFormat="false" ht="12.75" hidden="false" customHeight="false" outlineLevel="0" collapsed="false">
      <c r="K62" s="15"/>
    </row>
    <row r="63" customFormat="false" ht="12.75" hidden="false" customHeight="false" outlineLevel="0" collapsed="false">
      <c r="K63" s="15"/>
    </row>
    <row r="64" customFormat="false" ht="12.75" hidden="false" customHeight="false" outlineLevel="0" collapsed="false">
      <c r="K64" s="15"/>
    </row>
    <row r="65" customFormat="false" ht="12.75" hidden="false" customHeight="false" outlineLevel="0" collapsed="false">
      <c r="K65" s="15"/>
    </row>
    <row r="66" customFormat="false" ht="12.75" hidden="false" customHeight="false" outlineLevel="0" collapsed="false">
      <c r="K66" s="15"/>
    </row>
    <row r="67" customFormat="false" ht="12.75" hidden="false" customHeight="false" outlineLevel="0" collapsed="false">
      <c r="K67" s="15"/>
    </row>
    <row r="68" customFormat="false" ht="12.75" hidden="false" customHeight="false" outlineLevel="0" collapsed="false">
      <c r="K68" s="15"/>
    </row>
    <row r="69" customFormat="false" ht="12.75" hidden="false" customHeight="false" outlineLevel="0" collapsed="false">
      <c r="K69" s="15"/>
    </row>
    <row r="70" customFormat="false" ht="12.75" hidden="false" customHeight="false" outlineLevel="0" collapsed="false">
      <c r="K70" s="15"/>
    </row>
    <row r="71" customFormat="false" ht="12.75" hidden="false" customHeight="false" outlineLevel="0" collapsed="false">
      <c r="K71" s="15"/>
    </row>
    <row r="72" customFormat="false" ht="12.75" hidden="false" customHeight="false" outlineLevel="0" collapsed="false">
      <c r="K72" s="15"/>
    </row>
  </sheetData>
  <autoFilter ref="G1:G72"/>
  <mergeCells count="14">
    <mergeCell ref="B6:I6"/>
    <mergeCell ref="C9:H9"/>
    <mergeCell ref="C12:D12"/>
    <mergeCell ref="C14:D14"/>
    <mergeCell ref="E14:H14"/>
    <mergeCell ref="C16:C17"/>
    <mergeCell ref="D16:D17"/>
    <mergeCell ref="E16:E17"/>
    <mergeCell ref="F16:F17"/>
    <mergeCell ref="G16:H16"/>
    <mergeCell ref="E58:F58"/>
    <mergeCell ref="G58:H58"/>
    <mergeCell ref="E60:H60"/>
    <mergeCell ref="E61:H61"/>
  </mergeCells>
  <printOptions headings="false" gridLines="false" gridLinesSet="true" horizontalCentered="false" verticalCentered="false"/>
  <pageMargins left="0.984027777777778" right="0.708333333333333" top="0.650694444444445" bottom="0.511805555555556" header="0.511805555555556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false" showRowColHeaders="true" showZeros="false" rightToLeft="false" tabSelected="false" showOutlineSymbols="true" defaultGridColor="true" view="normal" topLeftCell="A73" colorId="64" zoomScale="100" zoomScaleNormal="100" zoomScalePageLayoutView="100" workbookViewId="0">
      <selection pane="topLef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0.85"/>
    <col collapsed="false" customWidth="true" hidden="false" outlineLevel="0" max="3" min="3" style="0" width="6.85"/>
    <col collapsed="false" customWidth="true" hidden="false" outlineLevel="0" max="4" min="4" style="0" width="52.28"/>
    <col collapsed="false" customWidth="true" hidden="false" outlineLevel="0" max="6" min="6" style="0" width="10.13"/>
    <col collapsed="false" customWidth="true" hidden="false" outlineLevel="0" max="7" min="7" style="1" width="11.7"/>
    <col collapsed="false" customWidth="true" hidden="false" outlineLevel="0" max="8" min="8" style="0" width="12.28"/>
    <col collapsed="false" customWidth="true" hidden="false" outlineLevel="0" max="9" min="9" style="0" width="0.99"/>
    <col collapsed="false" customWidth="false" hidden="true" outlineLevel="0" max="11" min="10" style="0" width="9.06"/>
    <col collapsed="false" customWidth="true" hidden="false" outlineLevel="0" max="13" min="13" style="0" width="11.42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97"/>
      <c r="H1" s="3"/>
      <c r="I1" s="3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97"/>
      <c r="H2" s="6"/>
      <c r="I2" s="6"/>
    </row>
    <row r="3" customFormat="false" ht="12.75" hidden="false" customHeight="false" outlineLevel="0" collapsed="false">
      <c r="A3" s="5" t="s">
        <v>2</v>
      </c>
      <c r="B3" s="6"/>
      <c r="C3" s="6"/>
      <c r="D3" s="7" t="s">
        <v>3</v>
      </c>
      <c r="E3" s="6"/>
      <c r="F3" s="6"/>
      <c r="G3" s="97"/>
      <c r="H3" s="6"/>
      <c r="I3" s="6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97"/>
      <c r="H4" s="6"/>
      <c r="I4" s="6"/>
    </row>
    <row r="5" customFormat="false" ht="7.15" hidden="false" customHeight="true" outlineLevel="0" collapsed="false">
      <c r="A5" s="5"/>
      <c r="B5" s="6"/>
      <c r="C5" s="6"/>
      <c r="D5" s="6"/>
      <c r="E5" s="6"/>
      <c r="F5" s="6"/>
      <c r="G5" s="97"/>
      <c r="H5" s="6"/>
      <c r="I5" s="6"/>
    </row>
    <row r="6" customFormat="false" ht="12.75" hidden="false" customHeight="false" outlineLevel="0" collapsed="false">
      <c r="B6" s="8" t="s">
        <v>58</v>
      </c>
      <c r="C6" s="8"/>
      <c r="D6" s="8"/>
      <c r="E6" s="8"/>
      <c r="F6" s="8"/>
      <c r="G6" s="8"/>
      <c r="H6" s="8"/>
      <c r="I6" s="8"/>
    </row>
    <row r="7" customFormat="false" ht="8.45" hidden="false" customHeight="true" outlineLevel="0" collapsed="false">
      <c r="A7" s="9"/>
      <c r="B7" s="9"/>
      <c r="C7" s="9"/>
      <c r="D7" s="9"/>
      <c r="E7" s="9"/>
      <c r="F7" s="9"/>
      <c r="G7" s="97"/>
      <c r="H7" s="9"/>
      <c r="I7" s="9"/>
    </row>
    <row r="8" customFormat="false" ht="6" hidden="false" customHeight="true" outlineLevel="0" collapsed="false">
      <c r="B8" s="11"/>
      <c r="C8" s="12"/>
      <c r="D8" s="12"/>
      <c r="E8" s="12"/>
      <c r="F8" s="12"/>
      <c r="G8" s="13"/>
      <c r="H8" s="12"/>
      <c r="I8" s="14"/>
      <c r="J8" s="15"/>
      <c r="K8" s="15"/>
      <c r="L8" s="15"/>
    </row>
    <row r="9" s="16" customFormat="true" ht="32.85" hidden="false" customHeight="true" outlineLevel="0" collapsed="false">
      <c r="B9" s="17"/>
      <c r="C9" s="18" t="s">
        <v>5</v>
      </c>
      <c r="D9" s="18"/>
      <c r="E9" s="18"/>
      <c r="F9" s="18"/>
      <c r="G9" s="18"/>
      <c r="H9" s="18"/>
      <c r="I9" s="19"/>
      <c r="J9" s="20"/>
      <c r="K9" s="20"/>
      <c r="L9" s="20"/>
      <c r="IU9" s="0"/>
      <c r="IV9" s="0"/>
    </row>
    <row r="10" customFormat="false" ht="3" hidden="false" customHeight="true" outlineLevel="0" collapsed="false">
      <c r="B10" s="21"/>
      <c r="C10" s="15"/>
      <c r="D10" s="15"/>
      <c r="E10" s="15"/>
      <c r="F10" s="15"/>
      <c r="H10" s="15"/>
      <c r="I10" s="22"/>
      <c r="J10" s="15"/>
      <c r="K10" s="15"/>
      <c r="L10" s="15"/>
    </row>
    <row r="11" customFormat="false" ht="12" hidden="false" customHeight="true" outlineLevel="0" collapsed="false">
      <c r="B11" s="21"/>
      <c r="C11" s="23" t="s">
        <v>6</v>
      </c>
      <c r="D11" s="24"/>
      <c r="E11" s="25" t="s">
        <v>7</v>
      </c>
      <c r="F11" s="25" t="s">
        <v>8</v>
      </c>
      <c r="G11" s="98" t="s">
        <v>9</v>
      </c>
      <c r="H11" s="27" t="s">
        <v>10</v>
      </c>
      <c r="I11" s="22"/>
      <c r="J11" s="15"/>
      <c r="K11" s="15"/>
      <c r="L11" s="15"/>
    </row>
    <row r="12" customFormat="false" ht="15" hidden="false" customHeight="true" outlineLevel="0" collapsed="false">
      <c r="B12" s="21"/>
      <c r="C12" s="28"/>
      <c r="D12" s="28"/>
      <c r="E12" s="29"/>
      <c r="F12" s="30"/>
      <c r="G12" s="99"/>
      <c r="H12" s="32" t="s">
        <v>11</v>
      </c>
      <c r="I12" s="22"/>
      <c r="J12" s="15"/>
      <c r="L12" s="15"/>
    </row>
    <row r="13" customFormat="false" ht="3.95" hidden="false" customHeight="true" outlineLevel="0" collapsed="false">
      <c r="B13" s="21"/>
      <c r="C13" s="33"/>
      <c r="D13" s="33"/>
      <c r="E13" s="34"/>
      <c r="F13" s="34"/>
      <c r="G13" s="97"/>
      <c r="H13" s="34"/>
      <c r="I13" s="22"/>
      <c r="J13" s="15"/>
      <c r="K13" s="15"/>
      <c r="L13" s="15"/>
    </row>
    <row r="14" s="35" customFormat="true" ht="12.75" hidden="false" customHeight="true" outlineLevel="0" collapsed="false">
      <c r="B14" s="36"/>
      <c r="C14" s="37"/>
      <c r="D14" s="37"/>
      <c r="E14" s="38" t="s">
        <v>12</v>
      </c>
      <c r="F14" s="38"/>
      <c r="G14" s="38"/>
      <c r="H14" s="38"/>
      <c r="I14" s="39"/>
      <c r="J14" s="40"/>
      <c r="K14" s="40"/>
      <c r="L14" s="40"/>
      <c r="IU14" s="0"/>
      <c r="IV14" s="0"/>
    </row>
    <row r="15" s="41" customFormat="true" ht="3.75" hidden="false" customHeight="true" outlineLevel="0" collapsed="false">
      <c r="B15" s="42"/>
      <c r="C15" s="43"/>
      <c r="D15" s="43"/>
      <c r="E15" s="43"/>
      <c r="F15" s="43"/>
      <c r="G15" s="1"/>
      <c r="H15" s="43"/>
      <c r="I15" s="44"/>
      <c r="J15" s="43"/>
      <c r="K15" s="43"/>
      <c r="L15" s="43"/>
      <c r="IU15" s="0"/>
      <c r="IV15" s="0"/>
    </row>
    <row r="16" s="45" customFormat="true" ht="12.75" hidden="false" customHeight="true" outlineLevel="0" collapsed="false">
      <c r="B16" s="46"/>
      <c r="C16" s="47" t="s">
        <v>13</v>
      </c>
      <c r="D16" s="47" t="s">
        <v>14</v>
      </c>
      <c r="E16" s="47" t="s">
        <v>15</v>
      </c>
      <c r="F16" s="47" t="s">
        <v>16</v>
      </c>
      <c r="G16" s="48" t="s">
        <v>17</v>
      </c>
      <c r="H16" s="48"/>
      <c r="I16" s="49"/>
      <c r="J16" s="50"/>
      <c r="K16" s="50"/>
      <c r="L16" s="50"/>
      <c r="IU16" s="0"/>
      <c r="IV16" s="0"/>
    </row>
    <row r="17" s="45" customFormat="true" ht="12.75" hidden="false" customHeight="false" outlineLevel="0" collapsed="false">
      <c r="B17" s="46"/>
      <c r="C17" s="47"/>
      <c r="D17" s="47"/>
      <c r="E17" s="47"/>
      <c r="F17" s="47"/>
      <c r="G17" s="51" t="s">
        <v>18</v>
      </c>
      <c r="H17" s="52" t="s">
        <v>19</v>
      </c>
      <c r="I17" s="49"/>
      <c r="J17" s="50"/>
      <c r="K17" s="50"/>
      <c r="L17" s="50"/>
      <c r="IU17" s="0"/>
      <c r="IV17" s="0"/>
    </row>
    <row r="18" s="45" customFormat="true" ht="2.25" hidden="false" customHeight="true" outlineLevel="0" collapsed="false">
      <c r="B18" s="46"/>
      <c r="C18" s="53"/>
      <c r="D18" s="54"/>
      <c r="E18" s="53"/>
      <c r="F18" s="53"/>
      <c r="G18" s="100"/>
      <c r="H18" s="56"/>
      <c r="I18" s="49"/>
      <c r="J18" s="50"/>
      <c r="K18" s="50"/>
      <c r="L18" s="50"/>
      <c r="IU18" s="0"/>
      <c r="IV18" s="0"/>
    </row>
    <row r="19" s="41" customFormat="true" ht="14.25" hidden="false" customHeight="false" outlineLevel="0" collapsed="false">
      <c r="B19" s="42"/>
      <c r="C19" s="57"/>
      <c r="D19" s="58"/>
      <c r="E19" s="59"/>
      <c r="F19" s="60"/>
      <c r="G19" s="61"/>
      <c r="H19" s="62"/>
      <c r="I19" s="44"/>
      <c r="J19" s="43"/>
      <c r="K19" s="43"/>
      <c r="L19" s="43"/>
      <c r="IU19" s="0"/>
      <c r="IV19" s="0"/>
    </row>
    <row r="20" s="41" customFormat="true" ht="14.25" hidden="false" customHeight="false" outlineLevel="0" collapsed="false">
      <c r="B20" s="42"/>
      <c r="C20" s="63"/>
      <c r="D20" s="64" t="s">
        <v>20</v>
      </c>
      <c r="E20" s="65"/>
      <c r="F20" s="66"/>
      <c r="G20" s="67"/>
      <c r="H20" s="68" t="n">
        <f aca="false">SUM(H21:H78)</f>
        <v>131220.76</v>
      </c>
      <c r="I20" s="44"/>
      <c r="J20" s="43"/>
      <c r="K20" s="43"/>
      <c r="L20" s="43"/>
      <c r="M20" s="69"/>
      <c r="N20" s="69"/>
      <c r="IU20" s="0"/>
      <c r="IV20" s="0"/>
    </row>
    <row r="21" s="41" customFormat="true" ht="14.25" hidden="false" customHeight="false" outlineLevel="0" collapsed="false">
      <c r="B21" s="42"/>
      <c r="C21" s="70"/>
      <c r="D21" s="71" t="s">
        <v>23</v>
      </c>
      <c r="E21" s="65" t="s">
        <v>22</v>
      </c>
      <c r="F21" s="66" t="n">
        <v>11</v>
      </c>
      <c r="G21" s="67" t="n">
        <f aca="false">Total!G22</f>
        <v>28.28</v>
      </c>
      <c r="H21" s="72" t="n">
        <f aca="false">ROUND(F21*G21,2)</f>
        <v>311.08</v>
      </c>
      <c r="I21" s="44"/>
      <c r="J21" s="43"/>
      <c r="K21" s="43"/>
      <c r="L21" s="43"/>
      <c r="IU21" s="0"/>
      <c r="IV21" s="0"/>
    </row>
    <row r="22" s="41" customFormat="true" ht="14.25" hidden="false" customHeight="false" outlineLevel="0" collapsed="false">
      <c r="B22" s="42"/>
      <c r="C22" s="70"/>
      <c r="D22" s="71" t="s">
        <v>59</v>
      </c>
      <c r="E22" s="65" t="s">
        <v>22</v>
      </c>
      <c r="F22" s="66" t="n">
        <v>4</v>
      </c>
      <c r="G22" s="67" t="n">
        <f aca="false">Total!G21</f>
        <v>18.1</v>
      </c>
      <c r="H22" s="72" t="n">
        <f aca="false">ROUND(F22*G22,2)</f>
        <v>72.4</v>
      </c>
      <c r="I22" s="44"/>
      <c r="J22" s="43"/>
      <c r="K22" s="43"/>
      <c r="L22" s="43"/>
      <c r="IU22" s="0"/>
      <c r="IV22" s="0"/>
    </row>
    <row r="23" s="41" customFormat="true" ht="14.25" hidden="false" customHeight="false" outlineLevel="0" collapsed="false">
      <c r="B23" s="42"/>
      <c r="C23" s="70"/>
      <c r="D23" s="71" t="s">
        <v>60</v>
      </c>
      <c r="E23" s="65" t="s">
        <v>61</v>
      </c>
      <c r="F23" s="66" t="n">
        <v>2</v>
      </c>
      <c r="G23" s="67" t="n">
        <f aca="false">Total!G31</f>
        <v>184.94</v>
      </c>
      <c r="H23" s="72" t="n">
        <f aca="false">ROUND(F23*G23,2)</f>
        <v>369.88</v>
      </c>
      <c r="I23" s="44"/>
      <c r="J23" s="43"/>
      <c r="K23" s="43"/>
      <c r="L23" s="43"/>
      <c r="IU23" s="0"/>
      <c r="IV23" s="0"/>
    </row>
    <row r="24" s="41" customFormat="true" ht="14.25" hidden="false" customHeight="false" outlineLevel="0" collapsed="false">
      <c r="B24" s="42"/>
      <c r="C24" s="70"/>
      <c r="D24" s="71" t="s">
        <v>62</v>
      </c>
      <c r="E24" s="65" t="s">
        <v>61</v>
      </c>
      <c r="F24" s="66" t="n">
        <v>1</v>
      </c>
      <c r="G24" s="67" t="n">
        <f aca="false">Total!G39</f>
        <v>449.07</v>
      </c>
      <c r="H24" s="72" t="n">
        <f aca="false">ROUND(F24*G24,2)</f>
        <v>449.07</v>
      </c>
      <c r="I24" s="44"/>
      <c r="J24" s="43"/>
      <c r="K24" s="43"/>
      <c r="L24" s="43"/>
      <c r="IU24" s="0"/>
      <c r="IV24" s="0"/>
    </row>
    <row r="25" s="41" customFormat="true" ht="14.25" hidden="false" customHeight="false" outlineLevel="0" collapsed="false">
      <c r="B25" s="42"/>
      <c r="C25" s="70"/>
      <c r="D25" s="71" t="s">
        <v>63</v>
      </c>
      <c r="E25" s="65" t="s">
        <v>61</v>
      </c>
      <c r="F25" s="66" t="n">
        <v>1</v>
      </c>
      <c r="G25" s="67" t="n">
        <f aca="false">Total!G40</f>
        <v>2087.07</v>
      </c>
      <c r="H25" s="72" t="n">
        <f aca="false">ROUND(F25*G25,2)</f>
        <v>2087.07</v>
      </c>
      <c r="I25" s="44"/>
      <c r="J25" s="43"/>
      <c r="K25" s="43"/>
      <c r="L25" s="43"/>
      <c r="IU25" s="0"/>
      <c r="IV25" s="0"/>
    </row>
    <row r="26" s="41" customFormat="true" ht="14.25" hidden="false" customHeight="false" outlineLevel="0" collapsed="false">
      <c r="B26" s="42"/>
      <c r="C26" s="70"/>
      <c r="D26" s="71" t="s">
        <v>64</v>
      </c>
      <c r="E26" s="65" t="s">
        <v>61</v>
      </c>
      <c r="F26" s="66" t="n">
        <v>1</v>
      </c>
      <c r="G26" s="67" t="n">
        <f aca="false">Total!G46</f>
        <v>884.33</v>
      </c>
      <c r="H26" s="72" t="n">
        <f aca="false">ROUND(F26*G26,2)</f>
        <v>884.33</v>
      </c>
      <c r="I26" s="44"/>
      <c r="J26" s="43"/>
      <c r="K26" s="43"/>
      <c r="L26" s="43"/>
      <c r="IU26" s="0"/>
      <c r="IV26" s="0"/>
    </row>
    <row r="27" s="41" customFormat="true" ht="14.25" hidden="false" customHeight="false" outlineLevel="0" collapsed="false">
      <c r="B27" s="42"/>
      <c r="C27" s="70"/>
      <c r="D27" s="71" t="s">
        <v>65</v>
      </c>
      <c r="E27" s="65" t="s">
        <v>61</v>
      </c>
      <c r="F27" s="66" t="n">
        <v>1</v>
      </c>
      <c r="G27" s="67" t="n">
        <f aca="false">Total!G41</f>
        <v>2453.3</v>
      </c>
      <c r="H27" s="72" t="n">
        <f aca="false">ROUND(F27*G27,2)</f>
        <v>2453.3</v>
      </c>
      <c r="I27" s="44"/>
      <c r="J27" s="43"/>
      <c r="K27" s="43"/>
      <c r="L27" s="43"/>
      <c r="M27" s="73"/>
      <c r="IU27" s="0"/>
      <c r="IV27" s="0"/>
    </row>
    <row r="28" s="41" customFormat="true" ht="14.25" hidden="false" customHeight="false" outlineLevel="0" collapsed="false">
      <c r="B28" s="42"/>
      <c r="C28" s="70"/>
      <c r="D28" s="71" t="s">
        <v>29</v>
      </c>
      <c r="E28" s="65" t="s">
        <v>61</v>
      </c>
      <c r="F28" s="66" t="n">
        <f aca="false">2+12</f>
        <v>14</v>
      </c>
      <c r="G28" s="67" t="n">
        <f aca="false">Total!G51</f>
        <v>171.91</v>
      </c>
      <c r="H28" s="72" t="n">
        <f aca="false">ROUND(F28*G28,2)</f>
        <v>2406.74</v>
      </c>
      <c r="I28" s="44"/>
      <c r="J28" s="43"/>
      <c r="K28" s="43"/>
      <c r="L28" s="43"/>
      <c r="IU28" s="0"/>
      <c r="IV28" s="0"/>
    </row>
    <row r="29" s="41" customFormat="true" ht="14.25" hidden="false" customHeight="false" outlineLevel="0" collapsed="false">
      <c r="B29" s="42"/>
      <c r="C29" s="70"/>
      <c r="D29" s="76" t="s">
        <v>66</v>
      </c>
      <c r="E29" s="77" t="s">
        <v>22</v>
      </c>
      <c r="F29" s="78" t="n">
        <v>12</v>
      </c>
      <c r="G29" s="67"/>
      <c r="H29" s="72" t="n">
        <f aca="false">ROUND(F29*G29,2)</f>
        <v>0</v>
      </c>
      <c r="I29" s="44"/>
      <c r="J29" s="43"/>
      <c r="K29" s="43"/>
      <c r="L29" s="43"/>
      <c r="IU29" s="0"/>
      <c r="IV29" s="0"/>
    </row>
    <row r="30" s="41" customFormat="true" ht="14.25" hidden="false" customHeight="false" outlineLevel="0" collapsed="false">
      <c r="B30" s="42"/>
      <c r="C30" s="70"/>
      <c r="D30" s="71" t="s">
        <v>67</v>
      </c>
      <c r="E30" s="65" t="s">
        <v>61</v>
      </c>
      <c r="F30" s="66" t="n">
        <v>2</v>
      </c>
      <c r="G30" s="67" t="n">
        <f aca="false">Total!G52</f>
        <v>263.59</v>
      </c>
      <c r="H30" s="72" t="n">
        <f aca="false">ROUND(F30*G30,2)</f>
        <v>527.18</v>
      </c>
      <c r="I30" s="44"/>
      <c r="J30" s="43"/>
      <c r="K30" s="43"/>
      <c r="L30" s="43"/>
      <c r="IU30" s="0"/>
      <c r="IV30" s="0"/>
    </row>
    <row r="31" s="41" customFormat="true" ht="14.25" hidden="false" customHeight="false" outlineLevel="0" collapsed="false">
      <c r="B31" s="42"/>
      <c r="C31" s="70"/>
      <c r="D31" s="71" t="s">
        <v>30</v>
      </c>
      <c r="E31" s="65" t="s">
        <v>61</v>
      </c>
      <c r="F31" s="66" t="n">
        <v>8</v>
      </c>
      <c r="G31" s="67" t="n">
        <f aca="false">Total!G56</f>
        <v>211.58</v>
      </c>
      <c r="H31" s="72" t="n">
        <f aca="false">ROUND(F31*G31,2)</f>
        <v>1692.64</v>
      </c>
      <c r="I31" s="44"/>
      <c r="J31" s="43"/>
      <c r="K31" s="43"/>
      <c r="L31" s="43"/>
      <c r="IU31" s="0"/>
      <c r="IV31" s="0"/>
    </row>
    <row r="32" s="41" customFormat="true" ht="14.25" hidden="false" customHeight="false" outlineLevel="0" collapsed="false">
      <c r="B32" s="42"/>
      <c r="C32" s="70"/>
      <c r="D32" s="71" t="s">
        <v>68</v>
      </c>
      <c r="E32" s="65" t="s">
        <v>61</v>
      </c>
      <c r="F32" s="66" t="n">
        <v>2</v>
      </c>
      <c r="G32" s="67" t="n">
        <f aca="false">Total!G58</f>
        <v>518.74</v>
      </c>
      <c r="H32" s="72" t="n">
        <f aca="false">ROUND(F32*G32,2)</f>
        <v>1037.48</v>
      </c>
      <c r="I32" s="44"/>
      <c r="J32" s="43"/>
      <c r="K32" s="43"/>
      <c r="L32" s="43"/>
      <c r="IU32" s="0"/>
      <c r="IV32" s="0"/>
    </row>
    <row r="33" s="41" customFormat="true" ht="14.25" hidden="false" customHeight="false" outlineLevel="0" collapsed="false">
      <c r="B33" s="42"/>
      <c r="C33" s="70"/>
      <c r="D33" s="71" t="s">
        <v>69</v>
      </c>
      <c r="E33" s="65" t="s">
        <v>61</v>
      </c>
      <c r="F33" s="66" t="n">
        <v>1</v>
      </c>
      <c r="G33" s="67" t="n">
        <f aca="false">Total!G60</f>
        <v>928.52</v>
      </c>
      <c r="H33" s="72" t="n">
        <f aca="false">ROUND(F33*G33,2)</f>
        <v>928.52</v>
      </c>
      <c r="I33" s="44"/>
      <c r="J33" s="43"/>
      <c r="K33" s="43"/>
      <c r="L33" s="43"/>
      <c r="IU33" s="0"/>
      <c r="IV33" s="0"/>
    </row>
    <row r="34" s="41" customFormat="true" ht="14.25" hidden="false" customHeight="false" outlineLevel="0" collapsed="false">
      <c r="B34" s="42"/>
      <c r="C34" s="70"/>
      <c r="D34" s="71" t="s">
        <v>70</v>
      </c>
      <c r="E34" s="65" t="s">
        <v>61</v>
      </c>
      <c r="F34" s="66" t="n">
        <v>1</v>
      </c>
      <c r="G34" s="67" t="n">
        <f aca="false">Total!G61</f>
        <v>2405.63</v>
      </c>
      <c r="H34" s="72" t="n">
        <f aca="false">ROUND(F34*G34,2)</f>
        <v>2405.63</v>
      </c>
      <c r="I34" s="44"/>
      <c r="J34" s="43"/>
      <c r="K34" s="43"/>
      <c r="L34" s="43"/>
      <c r="IU34" s="0"/>
      <c r="IV34" s="0"/>
    </row>
    <row r="35" s="41" customFormat="true" ht="14.25" hidden="false" customHeight="false" outlineLevel="0" collapsed="false">
      <c r="B35" s="42"/>
      <c r="C35" s="70"/>
      <c r="D35" s="71" t="s">
        <v>71</v>
      </c>
      <c r="E35" s="65" t="s">
        <v>61</v>
      </c>
      <c r="F35" s="66" t="n">
        <v>2</v>
      </c>
      <c r="G35" s="67" t="n">
        <f aca="false">Total!G55</f>
        <v>118.14</v>
      </c>
      <c r="H35" s="72" t="n">
        <f aca="false">ROUND(F35*G35,2)</f>
        <v>236.28</v>
      </c>
      <c r="I35" s="44"/>
      <c r="J35" s="43"/>
      <c r="K35" s="43"/>
      <c r="L35" s="43"/>
      <c r="M35" s="73"/>
      <c r="IU35" s="0"/>
      <c r="IV35" s="0"/>
    </row>
    <row r="36" s="41" customFormat="true" ht="14.25" hidden="false" customHeight="false" outlineLevel="0" collapsed="false">
      <c r="B36" s="42"/>
      <c r="C36" s="70"/>
      <c r="D36" s="71" t="s">
        <v>31</v>
      </c>
      <c r="E36" s="65" t="s">
        <v>61</v>
      </c>
      <c r="F36" s="66" t="n">
        <v>19</v>
      </c>
      <c r="G36" s="67" t="n">
        <f aca="false">Total!G63</f>
        <v>89.51</v>
      </c>
      <c r="H36" s="72" t="n">
        <f aca="false">ROUND(F36*G36,2)</f>
        <v>1700.69</v>
      </c>
      <c r="I36" s="44"/>
      <c r="J36" s="43"/>
      <c r="K36" s="43"/>
      <c r="L36" s="43"/>
      <c r="IU36" s="0"/>
      <c r="IV36" s="0"/>
    </row>
    <row r="37" s="41" customFormat="true" ht="14.25" hidden="false" customHeight="false" outlineLevel="0" collapsed="false">
      <c r="B37" s="42"/>
      <c r="C37" s="70"/>
      <c r="D37" s="71" t="s">
        <v>72</v>
      </c>
      <c r="E37" s="65" t="s">
        <v>61</v>
      </c>
      <c r="F37" s="66" t="n">
        <v>3</v>
      </c>
      <c r="G37" s="67" t="n">
        <f aca="false">Total!G62</f>
        <v>72.92</v>
      </c>
      <c r="H37" s="72" t="n">
        <f aca="false">ROUND(F37*G37,2)</f>
        <v>218.76</v>
      </c>
      <c r="I37" s="44"/>
      <c r="J37" s="43"/>
      <c r="K37" s="43"/>
      <c r="L37" s="43"/>
      <c r="M37" s="73"/>
      <c r="IU37" s="0"/>
      <c r="IV37" s="0"/>
    </row>
    <row r="38" s="41" customFormat="true" ht="14.25" hidden="false" customHeight="false" outlineLevel="0" collapsed="false">
      <c r="B38" s="42"/>
      <c r="C38" s="70"/>
      <c r="D38" s="71" t="s">
        <v>73</v>
      </c>
      <c r="E38" s="65" t="s">
        <v>61</v>
      </c>
      <c r="F38" s="66" t="n">
        <v>1</v>
      </c>
      <c r="G38" s="67" t="n">
        <f aca="false">Total!G67</f>
        <v>1846.2</v>
      </c>
      <c r="H38" s="72" t="n">
        <f aca="false">ROUND(F38*G38,2)</f>
        <v>1846.2</v>
      </c>
      <c r="I38" s="44"/>
      <c r="J38" s="43"/>
      <c r="K38" s="43"/>
      <c r="L38" s="43"/>
      <c r="M38" s="73"/>
      <c r="IU38" s="0"/>
      <c r="IV38" s="0"/>
    </row>
    <row r="39" s="41" customFormat="true" ht="14.25" hidden="false" customHeight="false" outlineLevel="0" collapsed="false">
      <c r="B39" s="42"/>
      <c r="C39" s="70"/>
      <c r="D39" s="71" t="s">
        <v>74</v>
      </c>
      <c r="E39" s="65" t="s">
        <v>61</v>
      </c>
      <c r="F39" s="66" t="n">
        <v>1</v>
      </c>
      <c r="G39" s="67" t="n">
        <f aca="false">Total!G68</f>
        <v>3685.52</v>
      </c>
      <c r="H39" s="72" t="n">
        <f aca="false">ROUND(F39*G39,2)</f>
        <v>3685.52</v>
      </c>
      <c r="I39" s="44"/>
      <c r="J39" s="43"/>
      <c r="K39" s="43"/>
      <c r="L39" s="43"/>
      <c r="IU39" s="0"/>
      <c r="IV39" s="0"/>
    </row>
    <row r="40" s="41" customFormat="true" ht="14.25" hidden="false" customHeight="false" outlineLevel="0" collapsed="false">
      <c r="B40" s="42"/>
      <c r="C40" s="70"/>
      <c r="D40" s="71" t="s">
        <v>75</v>
      </c>
      <c r="E40" s="65" t="s">
        <v>61</v>
      </c>
      <c r="F40" s="66" t="n">
        <v>7</v>
      </c>
      <c r="G40" s="67" t="n">
        <f aca="false">Total!G69</f>
        <v>183.55</v>
      </c>
      <c r="H40" s="72" t="n">
        <f aca="false">ROUND(F40*G40,2)</f>
        <v>1284.85</v>
      </c>
      <c r="I40" s="44"/>
      <c r="J40" s="43"/>
      <c r="K40" s="43"/>
      <c r="L40" s="43"/>
      <c r="IU40" s="0"/>
      <c r="IV40" s="0"/>
    </row>
    <row r="41" s="41" customFormat="true" ht="14.25" hidden="false" customHeight="false" outlineLevel="0" collapsed="false">
      <c r="B41" s="42"/>
      <c r="C41" s="70"/>
      <c r="D41" s="71" t="s">
        <v>76</v>
      </c>
      <c r="E41" s="65" t="s">
        <v>61</v>
      </c>
      <c r="F41" s="66" t="n">
        <v>5</v>
      </c>
      <c r="G41" s="67" t="n">
        <f aca="false">Total!G70</f>
        <v>652.53</v>
      </c>
      <c r="H41" s="72" t="n">
        <f aca="false">ROUND(F41*G41,2)</f>
        <v>3262.65</v>
      </c>
      <c r="I41" s="44"/>
      <c r="J41" s="43"/>
      <c r="K41" s="43"/>
      <c r="L41" s="43"/>
      <c r="IU41" s="0"/>
      <c r="IV41" s="0"/>
    </row>
    <row r="42" s="41" customFormat="true" ht="14.25" hidden="false" customHeight="false" outlineLevel="0" collapsed="false">
      <c r="B42" s="42"/>
      <c r="C42" s="70"/>
      <c r="D42" s="71" t="s">
        <v>77</v>
      </c>
      <c r="E42" s="65" t="s">
        <v>61</v>
      </c>
      <c r="F42" s="66" t="n">
        <v>7</v>
      </c>
      <c r="G42" s="67" t="n">
        <f aca="false">Total!G71</f>
        <v>667.13</v>
      </c>
      <c r="H42" s="72" t="n">
        <f aca="false">ROUND(F42*G42,2)</f>
        <v>4669.91</v>
      </c>
      <c r="I42" s="44"/>
      <c r="J42" s="43"/>
      <c r="K42" s="43"/>
      <c r="L42" s="43"/>
      <c r="IU42" s="0"/>
      <c r="IV42" s="0"/>
    </row>
    <row r="43" s="41" customFormat="true" ht="14.25" hidden="false" customHeight="false" outlineLevel="0" collapsed="false">
      <c r="B43" s="42"/>
      <c r="C43" s="70"/>
      <c r="D43" s="71" t="s">
        <v>35</v>
      </c>
      <c r="E43" s="65" t="s">
        <v>61</v>
      </c>
      <c r="F43" s="66" t="n">
        <v>6</v>
      </c>
      <c r="G43" s="67" t="n">
        <f aca="false">Total!G75</f>
        <v>268.34</v>
      </c>
      <c r="H43" s="72" t="n">
        <f aca="false">ROUND(F43*G43,2)</f>
        <v>1610.04</v>
      </c>
      <c r="I43" s="44"/>
      <c r="J43" s="43"/>
      <c r="K43" s="43"/>
      <c r="L43" s="43"/>
      <c r="IU43" s="0"/>
      <c r="IV43" s="0"/>
    </row>
    <row r="44" s="41" customFormat="true" ht="14.25" hidden="false" customHeight="false" outlineLevel="0" collapsed="false">
      <c r="B44" s="42"/>
      <c r="C44" s="70"/>
      <c r="D44" s="71" t="s">
        <v>34</v>
      </c>
      <c r="E44" s="65" t="s">
        <v>61</v>
      </c>
      <c r="F44" s="66" t="n">
        <v>1</v>
      </c>
      <c r="G44" s="67" t="n">
        <f aca="false">Total!G76</f>
        <v>273.7</v>
      </c>
      <c r="H44" s="72" t="n">
        <f aca="false">ROUND(F44*G44,2)</f>
        <v>273.7</v>
      </c>
      <c r="I44" s="44"/>
      <c r="J44" s="43"/>
      <c r="K44" s="43"/>
      <c r="L44" s="43"/>
      <c r="IU44" s="0"/>
      <c r="IV44" s="0"/>
    </row>
    <row r="45" s="41" customFormat="true" ht="14.25" hidden="false" customHeight="false" outlineLevel="0" collapsed="false">
      <c r="B45" s="42"/>
      <c r="C45" s="70"/>
      <c r="D45" s="71" t="s">
        <v>78</v>
      </c>
      <c r="E45" s="65" t="s">
        <v>61</v>
      </c>
      <c r="F45" s="66" t="n">
        <v>1</v>
      </c>
      <c r="G45" s="67" t="n">
        <f aca="false">Total!G79</f>
        <v>290.41</v>
      </c>
      <c r="H45" s="72" t="n">
        <f aca="false">ROUND(F45*G45,2)</f>
        <v>290.41</v>
      </c>
      <c r="I45" s="44"/>
      <c r="J45" s="43"/>
      <c r="K45" s="43"/>
      <c r="L45" s="43"/>
      <c r="IU45" s="0"/>
      <c r="IV45" s="0"/>
    </row>
    <row r="46" s="41" customFormat="true" ht="14.25" hidden="false" customHeight="false" outlineLevel="0" collapsed="false">
      <c r="B46" s="42"/>
      <c r="C46" s="70"/>
      <c r="D46" s="71" t="s">
        <v>79</v>
      </c>
      <c r="E46" s="65" t="s">
        <v>61</v>
      </c>
      <c r="F46" s="66" t="n">
        <v>1</v>
      </c>
      <c r="G46" s="67" t="n">
        <f aca="false">Total!G81</f>
        <v>498.65</v>
      </c>
      <c r="H46" s="72" t="n">
        <f aca="false">ROUND(F46*G46,2)</f>
        <v>498.65</v>
      </c>
      <c r="I46" s="44"/>
      <c r="J46" s="43"/>
      <c r="K46" s="43"/>
      <c r="L46" s="43"/>
      <c r="IU46" s="0"/>
      <c r="IV46" s="0"/>
    </row>
    <row r="47" s="41" customFormat="true" ht="14.25" hidden="false" customHeight="false" outlineLevel="0" collapsed="false">
      <c r="B47" s="42"/>
      <c r="C47" s="70"/>
      <c r="D47" s="71" t="s">
        <v>80</v>
      </c>
      <c r="E47" s="65" t="s">
        <v>61</v>
      </c>
      <c r="F47" s="66" t="n">
        <v>2</v>
      </c>
      <c r="G47" s="67" t="n">
        <f aca="false">Total!G82</f>
        <v>804.3</v>
      </c>
      <c r="H47" s="72" t="n">
        <f aca="false">ROUND(F47*G47,2)</f>
        <v>1608.6</v>
      </c>
      <c r="I47" s="44"/>
      <c r="J47" s="43"/>
      <c r="K47" s="43"/>
      <c r="L47" s="43"/>
      <c r="IU47" s="0"/>
      <c r="IV47" s="0"/>
    </row>
    <row r="48" s="41" customFormat="true" ht="14.25" hidden="false" customHeight="false" outlineLevel="0" collapsed="false">
      <c r="B48" s="42"/>
      <c r="C48" s="70"/>
      <c r="D48" s="71" t="s">
        <v>81</v>
      </c>
      <c r="E48" s="65" t="s">
        <v>61</v>
      </c>
      <c r="F48" s="66" t="n">
        <v>1</v>
      </c>
      <c r="G48" s="67" t="n">
        <f aca="false">Total!G85</f>
        <v>720.26</v>
      </c>
      <c r="H48" s="72" t="n">
        <f aca="false">ROUND(F48*G48,2)</f>
        <v>720.26</v>
      </c>
      <c r="I48" s="44"/>
      <c r="J48" s="43"/>
      <c r="K48" s="43"/>
      <c r="L48" s="43"/>
      <c r="IU48" s="0"/>
      <c r="IV48" s="0"/>
    </row>
    <row r="49" s="41" customFormat="true" ht="14.25" hidden="false" customHeight="false" outlineLevel="0" collapsed="false">
      <c r="B49" s="42"/>
      <c r="C49" s="70"/>
      <c r="D49" s="71" t="s">
        <v>82</v>
      </c>
      <c r="E49" s="65" t="s">
        <v>61</v>
      </c>
      <c r="F49" s="66" t="n">
        <v>1</v>
      </c>
      <c r="G49" s="67" t="n">
        <f aca="false">Total!G87</f>
        <v>1726.38</v>
      </c>
      <c r="H49" s="72" t="n">
        <f aca="false">ROUND(F49*G49,2)</f>
        <v>1726.38</v>
      </c>
      <c r="I49" s="44"/>
      <c r="J49" s="43"/>
      <c r="K49" s="43"/>
      <c r="L49" s="43"/>
      <c r="IU49" s="0"/>
      <c r="IV49" s="0"/>
    </row>
    <row r="50" s="41" customFormat="true" ht="14.25" hidden="false" customHeight="false" outlineLevel="0" collapsed="false">
      <c r="B50" s="42"/>
      <c r="C50" s="70"/>
      <c r="D50" s="71" t="s">
        <v>83</v>
      </c>
      <c r="E50" s="65" t="s">
        <v>61</v>
      </c>
      <c r="F50" s="66" t="n">
        <v>1</v>
      </c>
      <c r="G50" s="67" t="n">
        <f aca="false">Total!G89</f>
        <v>12085.66</v>
      </c>
      <c r="H50" s="72" t="n">
        <f aca="false">ROUND(F50*G50,2)</f>
        <v>12085.66</v>
      </c>
      <c r="I50" s="44"/>
      <c r="J50" s="43"/>
      <c r="K50" s="43"/>
      <c r="L50" s="43"/>
      <c r="IU50" s="0"/>
      <c r="IV50" s="0"/>
    </row>
    <row r="51" s="41" customFormat="true" ht="14.25" hidden="false" customHeight="false" outlineLevel="0" collapsed="false">
      <c r="B51" s="42"/>
      <c r="C51" s="70"/>
      <c r="D51" s="71" t="s">
        <v>84</v>
      </c>
      <c r="E51" s="65" t="s">
        <v>61</v>
      </c>
      <c r="F51" s="66" t="n">
        <v>2</v>
      </c>
      <c r="G51" s="67" t="n">
        <f aca="false">Total!G91</f>
        <v>378.39</v>
      </c>
      <c r="H51" s="72" t="n">
        <f aca="false">ROUND(F51*G51,2)</f>
        <v>756.78</v>
      </c>
      <c r="I51" s="44"/>
      <c r="J51" s="43"/>
      <c r="K51" s="43"/>
      <c r="L51" s="43"/>
      <c r="IU51" s="0"/>
      <c r="IV51" s="0"/>
    </row>
    <row r="52" s="41" customFormat="true" ht="14.25" hidden="false" customHeight="false" outlineLevel="0" collapsed="false">
      <c r="B52" s="42"/>
      <c r="C52" s="70"/>
      <c r="D52" s="71" t="s">
        <v>85</v>
      </c>
      <c r="E52" s="65" t="s">
        <v>61</v>
      </c>
      <c r="F52" s="66" t="n">
        <v>2</v>
      </c>
      <c r="G52" s="67" t="n">
        <f aca="false">Total!G92</f>
        <v>720.26</v>
      </c>
      <c r="H52" s="72" t="n">
        <f aca="false">ROUND(F52*G52,2)</f>
        <v>1440.52</v>
      </c>
      <c r="I52" s="44"/>
      <c r="J52" s="43"/>
      <c r="K52" s="43"/>
      <c r="L52" s="43"/>
      <c r="IU52" s="0"/>
      <c r="IV52" s="0"/>
    </row>
    <row r="53" s="41" customFormat="true" ht="14.25" hidden="false" customHeight="false" outlineLevel="0" collapsed="false">
      <c r="B53" s="42"/>
      <c r="C53" s="70"/>
      <c r="D53" s="71" t="s">
        <v>86</v>
      </c>
      <c r="E53" s="65" t="s">
        <v>61</v>
      </c>
      <c r="F53" s="66" t="n">
        <v>11</v>
      </c>
      <c r="G53" s="67" t="n">
        <f aca="false">Total!G90</f>
        <v>265.55</v>
      </c>
      <c r="H53" s="72" t="n">
        <f aca="false">ROUND(F53*G53,2)</f>
        <v>2921.05</v>
      </c>
      <c r="I53" s="44"/>
      <c r="J53" s="43"/>
      <c r="K53" s="43"/>
      <c r="L53" s="43"/>
      <c r="IU53" s="0"/>
      <c r="IV53" s="0"/>
    </row>
    <row r="54" s="41" customFormat="true" ht="14.25" hidden="false" customHeight="false" outlineLevel="0" collapsed="false">
      <c r="B54" s="42"/>
      <c r="C54" s="70"/>
      <c r="D54" s="71" t="s">
        <v>87</v>
      </c>
      <c r="E54" s="65" t="s">
        <v>61</v>
      </c>
      <c r="F54" s="66" t="n">
        <v>2</v>
      </c>
      <c r="G54" s="67" t="n">
        <f aca="false">Total!G93</f>
        <v>354.25</v>
      </c>
      <c r="H54" s="72" t="n">
        <f aca="false">ROUND(F54*G54,2)</f>
        <v>708.5</v>
      </c>
      <c r="I54" s="44"/>
      <c r="J54" s="43"/>
      <c r="K54" s="43"/>
      <c r="L54" s="43"/>
      <c r="IU54" s="0"/>
      <c r="IV54" s="0"/>
    </row>
    <row r="55" s="41" customFormat="true" ht="14.25" hidden="false" customHeight="false" outlineLevel="0" collapsed="false">
      <c r="B55" s="42"/>
      <c r="C55" s="70"/>
      <c r="D55" s="71" t="s">
        <v>88</v>
      </c>
      <c r="E55" s="65" t="s">
        <v>61</v>
      </c>
      <c r="F55" s="66" t="n">
        <v>4</v>
      </c>
      <c r="G55" s="67" t="n">
        <f aca="false">Total!G96</f>
        <v>484.46</v>
      </c>
      <c r="H55" s="72" t="n">
        <f aca="false">ROUND(F55*G55,2)</f>
        <v>1937.84</v>
      </c>
      <c r="I55" s="44"/>
      <c r="J55" s="43"/>
      <c r="K55" s="43"/>
      <c r="L55" s="43"/>
      <c r="IU55" s="0"/>
      <c r="IV55" s="0"/>
    </row>
    <row r="56" s="41" customFormat="true" ht="14.25" hidden="false" customHeight="false" outlineLevel="0" collapsed="false">
      <c r="B56" s="42"/>
      <c r="C56" s="70"/>
      <c r="D56" s="71" t="s">
        <v>89</v>
      </c>
      <c r="E56" s="65" t="s">
        <v>61</v>
      </c>
      <c r="F56" s="66" t="n">
        <v>2</v>
      </c>
      <c r="G56" s="67" t="n">
        <f aca="false">Total!G97</f>
        <v>289.9</v>
      </c>
      <c r="H56" s="72" t="n">
        <f aca="false">ROUND(F56*G56,2)</f>
        <v>579.8</v>
      </c>
      <c r="I56" s="44"/>
      <c r="J56" s="43"/>
      <c r="K56" s="43"/>
      <c r="L56" s="43"/>
      <c r="IU56" s="0"/>
      <c r="IV56" s="0"/>
    </row>
    <row r="57" s="41" customFormat="true" ht="14.25" hidden="false" customHeight="false" outlineLevel="0" collapsed="false">
      <c r="B57" s="42"/>
      <c r="C57" s="70"/>
      <c r="D57" s="71" t="s">
        <v>90</v>
      </c>
      <c r="E57" s="65" t="s">
        <v>61</v>
      </c>
      <c r="F57" s="66" t="n">
        <v>3</v>
      </c>
      <c r="G57" s="67" t="n">
        <f aca="false">Total!G102</f>
        <v>408.95</v>
      </c>
      <c r="H57" s="72" t="n">
        <f aca="false">ROUND(F57*G57,2)</f>
        <v>1226.85</v>
      </c>
      <c r="I57" s="44"/>
      <c r="J57" s="43"/>
      <c r="K57" s="43"/>
      <c r="L57" s="43"/>
      <c r="IU57" s="0"/>
      <c r="IV57" s="0"/>
    </row>
    <row r="58" s="41" customFormat="true" ht="14.25" hidden="false" customHeight="false" outlineLevel="0" collapsed="false">
      <c r="B58" s="42"/>
      <c r="C58" s="70"/>
      <c r="D58" s="71" t="s">
        <v>91</v>
      </c>
      <c r="E58" s="65" t="s">
        <v>61</v>
      </c>
      <c r="F58" s="66" t="n">
        <v>2</v>
      </c>
      <c r="G58" s="67" t="n">
        <f aca="false">Total!G106</f>
        <v>1115.16</v>
      </c>
      <c r="H58" s="72" t="n">
        <f aca="false">ROUND(F58*G58,2)</f>
        <v>2230.32</v>
      </c>
      <c r="I58" s="44"/>
      <c r="J58" s="43"/>
      <c r="K58" s="43"/>
      <c r="L58" s="43"/>
      <c r="IU58" s="0"/>
      <c r="IV58" s="0"/>
    </row>
    <row r="59" s="41" customFormat="true" ht="14.25" hidden="false" customHeight="false" outlineLevel="0" collapsed="false">
      <c r="B59" s="42"/>
      <c r="C59" s="70"/>
      <c r="D59" s="71" t="s">
        <v>92</v>
      </c>
      <c r="E59" s="65" t="s">
        <v>61</v>
      </c>
      <c r="F59" s="66" t="n">
        <v>5</v>
      </c>
      <c r="G59" s="67" t="n">
        <f aca="false">Total!G107</f>
        <v>1307.17</v>
      </c>
      <c r="H59" s="72" t="n">
        <f aca="false">ROUND(F59*G59,2)</f>
        <v>6535.85</v>
      </c>
      <c r="I59" s="44"/>
      <c r="J59" s="43"/>
      <c r="K59" s="43"/>
      <c r="L59" s="43"/>
      <c r="IU59" s="0"/>
      <c r="IV59" s="0"/>
    </row>
    <row r="60" s="41" customFormat="true" ht="14.25" hidden="false" customHeight="false" outlineLevel="0" collapsed="false">
      <c r="B60" s="42"/>
      <c r="C60" s="70"/>
      <c r="D60" s="71" t="s">
        <v>93</v>
      </c>
      <c r="E60" s="65" t="s">
        <v>61</v>
      </c>
      <c r="F60" s="66" t="n">
        <v>4</v>
      </c>
      <c r="G60" s="67" t="n">
        <f aca="false">Total!G112</f>
        <v>3717.34</v>
      </c>
      <c r="H60" s="72" t="n">
        <f aca="false">ROUND(F60*G60,2)</f>
        <v>14869.36</v>
      </c>
      <c r="I60" s="44"/>
      <c r="J60" s="43"/>
      <c r="K60" s="43"/>
      <c r="L60" s="43"/>
      <c r="IU60" s="0"/>
      <c r="IV60" s="0"/>
    </row>
    <row r="61" s="41" customFormat="true" ht="14.25" hidden="false" customHeight="false" outlineLevel="0" collapsed="false">
      <c r="B61" s="42"/>
      <c r="C61" s="70"/>
      <c r="D61" s="71" t="s">
        <v>94</v>
      </c>
      <c r="E61" s="65" t="s">
        <v>61</v>
      </c>
      <c r="F61" s="66" t="n">
        <v>1</v>
      </c>
      <c r="G61" s="67" t="n">
        <f aca="false">Total!G103</f>
        <v>410.34</v>
      </c>
      <c r="H61" s="72" t="n">
        <f aca="false">ROUND(F61*G61,2)</f>
        <v>410.34</v>
      </c>
      <c r="I61" s="44"/>
      <c r="J61" s="43"/>
      <c r="K61" s="43"/>
      <c r="L61" s="43"/>
      <c r="M61" s="73"/>
      <c r="IU61" s="0"/>
      <c r="IV61" s="0"/>
    </row>
    <row r="62" s="41" customFormat="true" ht="14.25" hidden="false" customHeight="false" outlineLevel="0" collapsed="false">
      <c r="B62" s="42"/>
      <c r="C62" s="70"/>
      <c r="D62" s="71" t="s">
        <v>95</v>
      </c>
      <c r="E62" s="65" t="s">
        <v>61</v>
      </c>
      <c r="F62" s="66" t="n">
        <v>5</v>
      </c>
      <c r="G62" s="67" t="n">
        <f aca="false">Total!G112</f>
        <v>3717.34</v>
      </c>
      <c r="H62" s="72" t="n">
        <f aca="false">ROUND(F62*G62,2)</f>
        <v>18586.7</v>
      </c>
      <c r="I62" s="44"/>
      <c r="J62" s="43"/>
      <c r="K62" s="43"/>
      <c r="L62" s="43"/>
      <c r="IU62" s="0"/>
      <c r="IV62" s="0"/>
    </row>
    <row r="63" s="41" customFormat="true" ht="14.25" hidden="false" customHeight="false" outlineLevel="0" collapsed="false">
      <c r="B63" s="42"/>
      <c r="C63" s="70"/>
      <c r="D63" s="71" t="s">
        <v>96</v>
      </c>
      <c r="E63" s="65" t="s">
        <v>61</v>
      </c>
      <c r="F63" s="66" t="n">
        <v>1</v>
      </c>
      <c r="G63" s="67" t="n">
        <f aca="false">Total!G113</f>
        <v>4283.74</v>
      </c>
      <c r="H63" s="72" t="n">
        <f aca="false">ROUND(F63*G63,2)</f>
        <v>4283.74</v>
      </c>
      <c r="I63" s="44"/>
      <c r="J63" s="43"/>
      <c r="K63" s="43"/>
      <c r="L63" s="43"/>
      <c r="M63" s="73"/>
      <c r="IU63" s="0"/>
      <c r="IV63" s="0"/>
    </row>
    <row r="64" s="41" customFormat="true" ht="14.25" hidden="false" customHeight="false" outlineLevel="0" collapsed="false">
      <c r="B64" s="42"/>
      <c r="C64" s="70"/>
      <c r="D64" s="71" t="s">
        <v>97</v>
      </c>
      <c r="E64" s="65" t="s">
        <v>61</v>
      </c>
      <c r="F64" s="66" t="n">
        <v>1</v>
      </c>
      <c r="G64" s="67" t="n">
        <f aca="false">Total!G114</f>
        <v>5347.73</v>
      </c>
      <c r="H64" s="72" t="n">
        <f aca="false">ROUND(F64*G64,2)</f>
        <v>5347.73</v>
      </c>
      <c r="I64" s="44"/>
      <c r="J64" s="43"/>
      <c r="K64" s="43"/>
      <c r="L64" s="43"/>
      <c r="IU64" s="0"/>
      <c r="IV64" s="0"/>
    </row>
    <row r="65" s="41" customFormat="true" ht="14.25" hidden="false" customHeight="false" outlineLevel="0" collapsed="false">
      <c r="B65" s="42"/>
      <c r="C65" s="70"/>
      <c r="D65" s="71" t="s">
        <v>98</v>
      </c>
      <c r="E65" s="65" t="s">
        <v>61</v>
      </c>
      <c r="F65" s="66" t="n">
        <v>1</v>
      </c>
      <c r="G65" s="67" t="n">
        <f aca="false">Total!G119</f>
        <v>703.25</v>
      </c>
      <c r="H65" s="72" t="n">
        <f aca="false">ROUND(F65*G65,2)</f>
        <v>703.25</v>
      </c>
      <c r="I65" s="44"/>
      <c r="J65" s="43"/>
      <c r="K65" s="43"/>
      <c r="L65" s="43"/>
      <c r="IU65" s="0"/>
      <c r="IV65" s="0"/>
    </row>
    <row r="66" s="41" customFormat="true" ht="14.25" hidden="false" customHeight="false" outlineLevel="0" collapsed="false">
      <c r="B66" s="42"/>
      <c r="C66" s="70"/>
      <c r="D66" s="71" t="s">
        <v>99</v>
      </c>
      <c r="E66" s="65" t="s">
        <v>61</v>
      </c>
      <c r="F66" s="66" t="n">
        <v>1</v>
      </c>
      <c r="G66" s="67" t="n">
        <f aca="false">Total!G117</f>
        <v>493.34</v>
      </c>
      <c r="H66" s="72" t="n">
        <f aca="false">ROUND(F66*G66,2)</f>
        <v>493.34</v>
      </c>
      <c r="I66" s="44"/>
      <c r="J66" s="43"/>
      <c r="K66" s="43"/>
      <c r="L66" s="43"/>
      <c r="IU66" s="0"/>
      <c r="IV66" s="0"/>
    </row>
    <row r="67" s="41" customFormat="true" ht="14.25" hidden="false" customHeight="false" outlineLevel="0" collapsed="false">
      <c r="B67" s="42"/>
      <c r="C67" s="70"/>
      <c r="D67" s="71" t="s">
        <v>100</v>
      </c>
      <c r="E67" s="65" t="s">
        <v>61</v>
      </c>
      <c r="F67" s="66" t="n">
        <v>3</v>
      </c>
      <c r="G67" s="67" t="n">
        <f aca="false">Total!G121</f>
        <v>1056.35</v>
      </c>
      <c r="H67" s="72" t="n">
        <f aca="false">ROUND(F67*G67,2)</f>
        <v>3169.05</v>
      </c>
      <c r="I67" s="44"/>
      <c r="J67" s="43"/>
      <c r="K67" s="43"/>
      <c r="L67" s="43"/>
      <c r="IU67" s="0"/>
      <c r="IV67" s="0"/>
    </row>
    <row r="68" s="41" customFormat="true" ht="14.25" hidden="false" customHeight="false" outlineLevel="0" collapsed="false">
      <c r="B68" s="42"/>
      <c r="C68" s="70"/>
      <c r="D68" s="71" t="s">
        <v>101</v>
      </c>
      <c r="E68" s="65" t="s">
        <v>61</v>
      </c>
      <c r="F68" s="66" t="n">
        <v>1</v>
      </c>
      <c r="G68" s="67" t="n">
        <f aca="false">Total!G120</f>
        <v>802.57</v>
      </c>
      <c r="H68" s="72" t="n">
        <f aca="false">ROUND(F68*G68,2)</f>
        <v>802.57</v>
      </c>
      <c r="I68" s="44"/>
      <c r="J68" s="43"/>
      <c r="K68" s="43"/>
      <c r="L68" s="43"/>
      <c r="IU68" s="0"/>
      <c r="IV68" s="0"/>
    </row>
    <row r="69" s="41" customFormat="true" ht="14.25" hidden="false" customHeight="false" outlineLevel="0" collapsed="false">
      <c r="B69" s="42"/>
      <c r="C69" s="70"/>
      <c r="D69" s="71" t="s">
        <v>102</v>
      </c>
      <c r="E69" s="65" t="s">
        <v>61</v>
      </c>
      <c r="F69" s="66" t="n">
        <v>1</v>
      </c>
      <c r="G69" s="67" t="n">
        <f aca="false">Total!G122</f>
        <v>1406.87</v>
      </c>
      <c r="H69" s="72" t="n">
        <f aca="false">ROUND(F69*G69,2)</f>
        <v>1406.87</v>
      </c>
      <c r="I69" s="44"/>
      <c r="J69" s="43"/>
      <c r="K69" s="43"/>
      <c r="L69" s="43"/>
      <c r="IU69" s="0"/>
      <c r="IV69" s="0"/>
    </row>
    <row r="70" s="41" customFormat="true" ht="14.25" hidden="false" customHeight="false" outlineLevel="0" collapsed="false">
      <c r="B70" s="42"/>
      <c r="C70" s="70"/>
      <c r="D70" s="71" t="s">
        <v>103</v>
      </c>
      <c r="E70" s="65" t="s">
        <v>61</v>
      </c>
      <c r="F70" s="66" t="n">
        <v>1</v>
      </c>
      <c r="G70" s="67" t="n">
        <f aca="false">Total!G137</f>
        <v>2029.2</v>
      </c>
      <c r="H70" s="72" t="n">
        <f aca="false">ROUND(F70*G70,2)</f>
        <v>2029.2</v>
      </c>
      <c r="I70" s="44"/>
      <c r="J70" s="43"/>
      <c r="K70" s="43"/>
      <c r="L70" s="43"/>
      <c r="IU70" s="0"/>
      <c r="IV70" s="0"/>
    </row>
    <row r="71" s="41" customFormat="true" ht="14.25" hidden="false" customHeight="false" outlineLevel="0" collapsed="false">
      <c r="B71" s="42"/>
      <c r="C71" s="70"/>
      <c r="D71" s="71" t="s">
        <v>104</v>
      </c>
      <c r="E71" s="65" t="s">
        <v>61</v>
      </c>
      <c r="F71" s="66" t="n">
        <v>1</v>
      </c>
      <c r="G71" s="67" t="n">
        <f aca="false">Total!G138</f>
        <v>2274.25</v>
      </c>
      <c r="H71" s="72" t="n">
        <f aca="false">ROUND(F71*G71,2)</f>
        <v>2274.25</v>
      </c>
      <c r="I71" s="44"/>
      <c r="J71" s="43"/>
      <c r="K71" s="43"/>
      <c r="L71" s="43"/>
      <c r="IU71" s="0"/>
      <c r="IV71" s="0"/>
    </row>
    <row r="72" s="41" customFormat="true" ht="14.25" hidden="false" customHeight="false" outlineLevel="0" collapsed="false">
      <c r="B72" s="42"/>
      <c r="C72" s="70"/>
      <c r="D72" s="71" t="s">
        <v>105</v>
      </c>
      <c r="E72" s="65" t="s">
        <v>61</v>
      </c>
      <c r="F72" s="66" t="n">
        <v>2</v>
      </c>
      <c r="G72" s="67" t="n">
        <f aca="false">Total!G140</f>
        <v>64.53</v>
      </c>
      <c r="H72" s="72" t="n">
        <f aca="false">ROUND(F72*G72,2)</f>
        <v>129.06</v>
      </c>
      <c r="I72" s="44"/>
      <c r="J72" s="43"/>
      <c r="K72" s="43"/>
      <c r="L72" s="43"/>
      <c r="M72" s="73"/>
      <c r="IU72" s="0"/>
      <c r="IV72" s="0"/>
    </row>
    <row r="73" s="41" customFormat="true" ht="14.25" hidden="false" customHeight="false" outlineLevel="0" collapsed="false">
      <c r="B73" s="42"/>
      <c r="C73" s="70"/>
      <c r="D73" s="71" t="s">
        <v>106</v>
      </c>
      <c r="E73" s="65" t="s">
        <v>61</v>
      </c>
      <c r="F73" s="66" t="n">
        <v>2</v>
      </c>
      <c r="G73" s="67" t="n">
        <f aca="false">Total!G141</f>
        <v>287.03</v>
      </c>
      <c r="H73" s="72" t="n">
        <f aca="false">ROUND(F73*G73,2)</f>
        <v>574.06</v>
      </c>
      <c r="I73" s="44"/>
      <c r="J73" s="43"/>
      <c r="K73" s="43"/>
      <c r="L73" s="43"/>
      <c r="IU73" s="0"/>
      <c r="IV73" s="0"/>
    </row>
    <row r="74" s="41" customFormat="true" ht="14.25" hidden="false" customHeight="false" outlineLevel="0" collapsed="false">
      <c r="B74" s="42"/>
      <c r="C74" s="70"/>
      <c r="D74" s="71" t="s">
        <v>107</v>
      </c>
      <c r="E74" s="65" t="s">
        <v>61</v>
      </c>
      <c r="F74" s="66" t="n">
        <v>2</v>
      </c>
      <c r="G74" s="67" t="n">
        <f aca="false">Total!G142</f>
        <v>383.37</v>
      </c>
      <c r="H74" s="72" t="n">
        <f aca="false">ROUND(F74*G74,2)</f>
        <v>766.74</v>
      </c>
      <c r="I74" s="44"/>
      <c r="J74" s="43"/>
      <c r="K74" s="43"/>
      <c r="L74" s="43"/>
      <c r="IU74" s="0"/>
      <c r="IV74" s="0"/>
    </row>
    <row r="75" s="41" customFormat="true" ht="14.25" hidden="false" customHeight="false" outlineLevel="0" collapsed="false">
      <c r="B75" s="42"/>
      <c r="C75" s="70"/>
      <c r="D75" s="71" t="s">
        <v>108</v>
      </c>
      <c r="E75" s="65" t="s">
        <v>61</v>
      </c>
      <c r="F75" s="66" t="n">
        <v>1</v>
      </c>
      <c r="G75" s="67" t="n">
        <f aca="false">Total!G143</f>
        <v>630.63</v>
      </c>
      <c r="H75" s="72" t="n">
        <f aca="false">ROUND(F75*G75,2)</f>
        <v>630.63</v>
      </c>
      <c r="I75" s="44"/>
      <c r="J75" s="43"/>
      <c r="K75" s="43"/>
      <c r="L75" s="43"/>
      <c r="IU75" s="0"/>
      <c r="IV75" s="0"/>
    </row>
    <row r="76" s="41" customFormat="true" ht="14.25" hidden="false" customHeight="false" outlineLevel="0" collapsed="false">
      <c r="B76" s="42"/>
      <c r="C76" s="70"/>
      <c r="D76" s="71" t="s">
        <v>109</v>
      </c>
      <c r="E76" s="65" t="s">
        <v>61</v>
      </c>
      <c r="F76" s="66" t="n">
        <v>1</v>
      </c>
      <c r="G76" s="67" t="n">
        <f aca="false">Total!G144</f>
        <v>2077.16</v>
      </c>
      <c r="H76" s="72" t="n">
        <f aca="false">ROUND(F76*G76,2)</f>
        <v>2077.16</v>
      </c>
      <c r="I76" s="44"/>
      <c r="J76" s="43"/>
      <c r="K76" s="43"/>
      <c r="L76" s="43"/>
      <c r="IU76" s="0"/>
      <c r="IV76" s="0"/>
    </row>
    <row r="77" s="41" customFormat="true" ht="14.25" hidden="false" customHeight="false" outlineLevel="0" collapsed="false">
      <c r="B77" s="42"/>
      <c r="C77" s="70"/>
      <c r="D77" s="71" t="s">
        <v>110</v>
      </c>
      <c r="E77" s="65" t="s">
        <v>61</v>
      </c>
      <c r="F77" s="66" t="n">
        <v>8</v>
      </c>
      <c r="G77" s="67" t="n">
        <f aca="false">Total!G147</f>
        <v>261.84</v>
      </c>
      <c r="H77" s="72" t="n">
        <f aca="false">ROUND(F77*G77,2)</f>
        <v>2094.72</v>
      </c>
      <c r="I77" s="44"/>
      <c r="J77" s="43"/>
      <c r="K77" s="43"/>
      <c r="L77" s="43"/>
      <c r="M77" s="73"/>
      <c r="IU77" s="0"/>
      <c r="IV77" s="0"/>
    </row>
    <row r="78" s="41" customFormat="true" ht="14.25" hidden="false" customHeight="false" outlineLevel="0" collapsed="false">
      <c r="B78" s="42"/>
      <c r="C78" s="70"/>
      <c r="D78" s="71" t="s">
        <v>111</v>
      </c>
      <c r="E78" s="65" t="s">
        <v>61</v>
      </c>
      <c r="F78" s="66" t="n">
        <v>1</v>
      </c>
      <c r="G78" s="67" t="n">
        <f aca="false">Total!G148</f>
        <v>890.6</v>
      </c>
      <c r="H78" s="72" t="n">
        <f aca="false">ROUND(F78*G78,2)</f>
        <v>890.6</v>
      </c>
      <c r="I78" s="44"/>
      <c r="J78" s="43"/>
      <c r="K78" s="43"/>
      <c r="L78" s="43"/>
      <c r="IU78" s="0"/>
      <c r="IV78" s="0"/>
    </row>
    <row r="79" s="41" customFormat="true" ht="14.25" hidden="false" customHeight="false" outlineLevel="0" collapsed="false">
      <c r="B79" s="42"/>
      <c r="C79" s="70"/>
      <c r="D79" s="71"/>
      <c r="E79" s="65"/>
      <c r="F79" s="66"/>
      <c r="G79" s="67"/>
      <c r="H79" s="72"/>
      <c r="I79" s="44"/>
      <c r="J79" s="43"/>
      <c r="K79" s="43"/>
      <c r="L79" s="43"/>
      <c r="IU79" s="0"/>
      <c r="IV79" s="0"/>
    </row>
    <row r="80" s="41" customFormat="true" ht="14.25" hidden="false" customHeight="false" outlineLevel="0" collapsed="false">
      <c r="B80" s="42"/>
      <c r="C80" s="70"/>
      <c r="D80" s="64" t="s">
        <v>47</v>
      </c>
      <c r="E80" s="65"/>
      <c r="F80" s="66"/>
      <c r="G80" s="67"/>
      <c r="H80" s="68" t="n">
        <f aca="false">SUM(H81:H87)</f>
        <v>107099.07</v>
      </c>
      <c r="I80" s="44"/>
      <c r="J80" s="43"/>
      <c r="K80" s="43"/>
      <c r="L80" s="43"/>
      <c r="IU80" s="0"/>
      <c r="IV80" s="0"/>
    </row>
    <row r="81" s="41" customFormat="true" ht="14.25" hidden="false" customHeight="false" outlineLevel="0" collapsed="false">
      <c r="B81" s="42"/>
      <c r="C81" s="70"/>
      <c r="D81" s="71" t="s">
        <v>112</v>
      </c>
      <c r="E81" s="65" t="s">
        <v>49</v>
      </c>
      <c r="F81" s="66" t="n">
        <v>103</v>
      </c>
      <c r="G81" s="67" t="n">
        <f aca="false">Total!G156</f>
        <v>130.29</v>
      </c>
      <c r="H81" s="72" t="n">
        <f aca="false">ROUND(F81*G81,2)</f>
        <v>13419.87</v>
      </c>
      <c r="I81" s="44"/>
      <c r="J81" s="43"/>
      <c r="K81" s="43"/>
      <c r="L81" s="43"/>
      <c r="IU81" s="0"/>
      <c r="IV81" s="0"/>
    </row>
    <row r="82" s="41" customFormat="true" ht="14.25" hidden="false" customHeight="false" outlineLevel="0" collapsed="false">
      <c r="B82" s="42"/>
      <c r="C82" s="70"/>
      <c r="D82" s="71" t="s">
        <v>113</v>
      </c>
      <c r="E82" s="65" t="s">
        <v>49</v>
      </c>
      <c r="F82" s="66" t="n">
        <v>635</v>
      </c>
      <c r="G82" s="67" t="n">
        <f aca="false">Total!G155</f>
        <v>92.1</v>
      </c>
      <c r="H82" s="72" t="n">
        <f aca="false">ROUND(F82*G82,2)</f>
        <v>58483.5</v>
      </c>
      <c r="I82" s="44"/>
      <c r="J82" s="43"/>
      <c r="K82" s="43"/>
      <c r="L82" s="43"/>
      <c r="IU82" s="0"/>
      <c r="IV82" s="0"/>
    </row>
    <row r="83" s="41" customFormat="true" ht="14.25" hidden="false" customHeight="false" outlineLevel="0" collapsed="false">
      <c r="B83" s="42"/>
      <c r="C83" s="70"/>
      <c r="D83" s="74" t="s">
        <v>114</v>
      </c>
      <c r="E83" s="65" t="s">
        <v>49</v>
      </c>
      <c r="F83" s="66" t="n">
        <v>65</v>
      </c>
      <c r="G83" s="67" t="n">
        <f aca="false">Total!G154</f>
        <v>60.54</v>
      </c>
      <c r="H83" s="72" t="n">
        <f aca="false">ROUND(F83*G83,2)</f>
        <v>3935.1</v>
      </c>
      <c r="I83" s="44"/>
      <c r="J83" s="43"/>
      <c r="K83" s="43"/>
      <c r="L83" s="43"/>
      <c r="IU83" s="0"/>
      <c r="IV83" s="0"/>
    </row>
    <row r="84" s="41" customFormat="true" ht="14.25" hidden="false" customHeight="false" outlineLevel="0" collapsed="false">
      <c r="B84" s="42"/>
      <c r="C84" s="70"/>
      <c r="D84" s="74" t="s">
        <v>115</v>
      </c>
      <c r="E84" s="65" t="s">
        <v>49</v>
      </c>
      <c r="F84" s="66" t="n">
        <f aca="false">717.2+F86</f>
        <v>849.2</v>
      </c>
      <c r="G84" s="67" t="n">
        <f aca="false">Total!G153</f>
        <v>35.57</v>
      </c>
      <c r="H84" s="72" t="n">
        <f aca="false">ROUND(F84*G84,2)</f>
        <v>30206.04</v>
      </c>
      <c r="I84" s="44"/>
      <c r="J84" s="43"/>
      <c r="K84" s="43"/>
      <c r="L84" s="43"/>
      <c r="IU84" s="0"/>
      <c r="IV84" s="0"/>
    </row>
    <row r="85" s="41" customFormat="true" ht="14.25" hidden="false" customHeight="false" outlineLevel="0" collapsed="false">
      <c r="B85" s="42"/>
      <c r="C85" s="70"/>
      <c r="D85" s="101" t="s">
        <v>116</v>
      </c>
      <c r="E85" s="65" t="s">
        <v>22</v>
      </c>
      <c r="F85" s="66" t="n">
        <v>4</v>
      </c>
      <c r="G85" s="67" t="n">
        <f aca="false">Total!G151</f>
        <v>72.24</v>
      </c>
      <c r="H85" s="72" t="n">
        <f aca="false">ROUND(F85*G85,2)</f>
        <v>288.96</v>
      </c>
      <c r="I85" s="44"/>
      <c r="J85" s="43"/>
      <c r="K85" s="43"/>
      <c r="L85" s="43"/>
      <c r="IU85" s="0"/>
      <c r="IV85" s="0"/>
    </row>
    <row r="86" s="41" customFormat="true" ht="14.25" hidden="false" customHeight="false" outlineLevel="0" collapsed="false">
      <c r="B86" s="42"/>
      <c r="C86" s="70"/>
      <c r="D86" s="76" t="s">
        <v>53</v>
      </c>
      <c r="E86" s="77" t="s">
        <v>49</v>
      </c>
      <c r="F86" s="78" t="n">
        <v>132</v>
      </c>
      <c r="G86" s="67"/>
      <c r="H86" s="72" t="n">
        <f aca="false">ROUND(F86*G86,2)</f>
        <v>0</v>
      </c>
      <c r="I86" s="44"/>
      <c r="J86" s="43"/>
      <c r="K86" s="43"/>
      <c r="L86" s="43"/>
      <c r="IU86" s="0"/>
      <c r="IV86" s="0"/>
    </row>
    <row r="87" s="41" customFormat="true" ht="14.25" hidden="false" customHeight="false" outlineLevel="0" collapsed="false">
      <c r="B87" s="42"/>
      <c r="C87" s="70"/>
      <c r="D87" s="76" t="s">
        <v>54</v>
      </c>
      <c r="E87" s="65" t="s">
        <v>49</v>
      </c>
      <c r="F87" s="66" t="n">
        <v>60</v>
      </c>
      <c r="G87" s="67" t="n">
        <f aca="false">Total!G152</f>
        <v>12.76</v>
      </c>
      <c r="H87" s="72" t="n">
        <f aca="false">ROUND(F87*G87,2)</f>
        <v>765.6</v>
      </c>
      <c r="I87" s="44"/>
      <c r="J87" s="43"/>
      <c r="K87" s="43"/>
      <c r="L87" s="43"/>
      <c r="IU87" s="0"/>
      <c r="IV87" s="0"/>
    </row>
    <row r="88" s="41" customFormat="true" ht="14.25" hidden="false" customHeight="false" outlineLevel="0" collapsed="false">
      <c r="B88" s="42"/>
      <c r="C88" s="70"/>
      <c r="D88" s="71"/>
      <c r="E88" s="65"/>
      <c r="F88" s="66"/>
      <c r="G88" s="67"/>
      <c r="H88" s="72"/>
      <c r="I88" s="44"/>
      <c r="J88" s="43"/>
      <c r="K88" s="43"/>
      <c r="L88" s="43"/>
      <c r="IU88" s="0"/>
      <c r="IV88" s="0"/>
    </row>
    <row r="89" s="41" customFormat="true" ht="14.25" hidden="false" customHeight="false" outlineLevel="0" collapsed="false">
      <c r="B89" s="42"/>
      <c r="C89" s="70"/>
      <c r="D89" s="64" t="s">
        <v>117</v>
      </c>
      <c r="E89" s="65"/>
      <c r="F89" s="66"/>
      <c r="G89" s="67"/>
      <c r="H89" s="68" t="n">
        <f aca="false">SUM(H90:H92)</f>
        <v>1639900.44</v>
      </c>
      <c r="I89" s="44"/>
      <c r="J89" s="43"/>
      <c r="K89" s="43"/>
      <c r="L89" s="43"/>
      <c r="IU89" s="0"/>
      <c r="IV89" s="0"/>
    </row>
    <row r="90" s="41" customFormat="true" ht="14.25" hidden="false" customHeight="false" outlineLevel="0" collapsed="false">
      <c r="B90" s="42"/>
      <c r="C90" s="70"/>
      <c r="D90" s="71" t="s">
        <v>118</v>
      </c>
      <c r="E90" s="65" t="s">
        <v>49</v>
      </c>
      <c r="F90" s="66" t="n">
        <v>2704</v>
      </c>
      <c r="G90" s="67" t="n">
        <f aca="false">Total!G162</f>
        <v>472.86</v>
      </c>
      <c r="H90" s="72" t="n">
        <f aca="false">ROUND(F90*G90,2)</f>
        <v>1278613.44</v>
      </c>
      <c r="I90" s="44"/>
      <c r="J90" s="43"/>
      <c r="K90" s="43"/>
      <c r="L90" s="43"/>
      <c r="IU90" s="0"/>
      <c r="IV90" s="0"/>
    </row>
    <row r="91" s="41" customFormat="true" ht="14.25" hidden="false" customHeight="false" outlineLevel="0" collapsed="false">
      <c r="B91" s="42"/>
      <c r="C91" s="70"/>
      <c r="D91" s="71" t="s">
        <v>119</v>
      </c>
      <c r="E91" s="65" t="s">
        <v>49</v>
      </c>
      <c r="F91" s="66" t="n">
        <v>80</v>
      </c>
      <c r="G91" s="67" t="n">
        <f aca="false">Total!G160</f>
        <v>274.35</v>
      </c>
      <c r="H91" s="72" t="n">
        <f aca="false">ROUND(F91*G91,2)</f>
        <v>21948</v>
      </c>
      <c r="I91" s="44"/>
      <c r="J91" s="43"/>
      <c r="K91" s="43"/>
      <c r="L91" s="43"/>
      <c r="IU91" s="0"/>
      <c r="IV91" s="0"/>
    </row>
    <row r="92" s="41" customFormat="true" ht="14.25" hidden="false" customHeight="false" outlineLevel="0" collapsed="false">
      <c r="B92" s="42"/>
      <c r="C92" s="70"/>
      <c r="D92" s="71" t="s">
        <v>120</v>
      </c>
      <c r="E92" s="65" t="s">
        <v>49</v>
      </c>
      <c r="F92" s="66" t="n">
        <v>1716</v>
      </c>
      <c r="G92" s="67" t="n">
        <f aca="false">Total!G159</f>
        <v>197.75</v>
      </c>
      <c r="H92" s="72" t="n">
        <f aca="false">ROUND(F92*G92,2)</f>
        <v>339339</v>
      </c>
      <c r="I92" s="44"/>
      <c r="J92" s="43"/>
      <c r="K92" s="43"/>
      <c r="L92" s="43"/>
      <c r="IU92" s="0"/>
      <c r="IV92" s="0"/>
    </row>
    <row r="93" s="41" customFormat="true" ht="14.25" hidden="false" customHeight="false" outlineLevel="0" collapsed="false">
      <c r="B93" s="42"/>
      <c r="C93" s="70"/>
      <c r="D93" s="71"/>
      <c r="E93" s="65"/>
      <c r="F93" s="66"/>
      <c r="G93" s="67"/>
      <c r="H93" s="72"/>
      <c r="I93" s="44"/>
      <c r="J93" s="43"/>
      <c r="K93" s="43"/>
      <c r="L93" s="43"/>
      <c r="IU93" s="0"/>
      <c r="IV93" s="0"/>
    </row>
    <row r="94" s="41" customFormat="true" ht="14.25" hidden="false" customHeight="false" outlineLevel="0" collapsed="false">
      <c r="B94" s="42"/>
      <c r="C94" s="70"/>
      <c r="D94" s="64" t="s">
        <v>55</v>
      </c>
      <c r="E94" s="65"/>
      <c r="F94" s="66"/>
      <c r="G94" s="67"/>
      <c r="H94" s="68" t="n">
        <f aca="false">SUM(H95:H110)</f>
        <v>8832.27</v>
      </c>
      <c r="I94" s="44"/>
      <c r="J94" s="43"/>
      <c r="K94" s="43"/>
      <c r="L94" s="43"/>
      <c r="IU94" s="0"/>
      <c r="IV94" s="0"/>
    </row>
    <row r="95" s="41" customFormat="true" ht="14.25" hidden="false" customHeight="false" outlineLevel="0" collapsed="false">
      <c r="B95" s="42"/>
      <c r="C95" s="70"/>
      <c r="D95" s="71" t="s">
        <v>121</v>
      </c>
      <c r="E95" s="65" t="s">
        <v>61</v>
      </c>
      <c r="F95" s="66" t="n">
        <v>20</v>
      </c>
      <c r="G95" s="67" t="n">
        <f aca="false">Total!G182</f>
        <v>31.8</v>
      </c>
      <c r="H95" s="72" t="n">
        <f aca="false">ROUND(F95*G95,2)</f>
        <v>636</v>
      </c>
      <c r="I95" s="44"/>
      <c r="J95" s="43"/>
      <c r="K95" s="43"/>
      <c r="L95" s="43"/>
      <c r="IU95" s="0"/>
      <c r="IV95" s="0"/>
    </row>
    <row r="96" s="41" customFormat="true" ht="14.25" hidden="false" customHeight="false" outlineLevel="0" collapsed="false">
      <c r="B96" s="42"/>
      <c r="C96" s="70"/>
      <c r="D96" s="71" t="s">
        <v>122</v>
      </c>
      <c r="E96" s="65" t="s">
        <v>61</v>
      </c>
      <c r="F96" s="66" t="n">
        <v>32</v>
      </c>
      <c r="G96" s="67" t="n">
        <f aca="false">Total!G181</f>
        <v>19.76</v>
      </c>
      <c r="H96" s="72" t="n">
        <f aca="false">ROUND(F96*G96,2)</f>
        <v>632.32</v>
      </c>
      <c r="I96" s="44"/>
      <c r="J96" s="43"/>
      <c r="K96" s="43"/>
      <c r="L96" s="43"/>
      <c r="IU96" s="0"/>
      <c r="IV96" s="0"/>
    </row>
    <row r="97" s="41" customFormat="true" ht="14.25" hidden="false" customHeight="false" outlineLevel="0" collapsed="false">
      <c r="B97" s="42"/>
      <c r="C97" s="70"/>
      <c r="D97" s="71" t="s">
        <v>123</v>
      </c>
      <c r="E97" s="65" t="s">
        <v>61</v>
      </c>
      <c r="F97" s="66" t="n">
        <v>36</v>
      </c>
      <c r="G97" s="67" t="n">
        <f aca="false">Total!G179</f>
        <v>11.99</v>
      </c>
      <c r="H97" s="72" t="n">
        <f aca="false">ROUND(F97*G97,2)</f>
        <v>431.64</v>
      </c>
      <c r="I97" s="44"/>
      <c r="J97" s="43"/>
      <c r="K97" s="43"/>
      <c r="L97" s="43"/>
      <c r="IU97" s="0"/>
      <c r="IV97" s="0"/>
    </row>
    <row r="98" s="41" customFormat="true" ht="14.25" hidden="false" customHeight="false" outlineLevel="0" collapsed="false">
      <c r="B98" s="42"/>
      <c r="C98" s="70"/>
      <c r="D98" s="71" t="s">
        <v>124</v>
      </c>
      <c r="E98" s="65" t="s">
        <v>61</v>
      </c>
      <c r="F98" s="66" t="n">
        <v>112</v>
      </c>
      <c r="G98" s="67" t="n">
        <f aca="false">Total!G178</f>
        <v>11.99</v>
      </c>
      <c r="H98" s="72" t="n">
        <f aca="false">ROUND(F98*G98,2)</f>
        <v>1342.88</v>
      </c>
      <c r="I98" s="44"/>
      <c r="J98" s="43"/>
      <c r="K98" s="43"/>
      <c r="L98" s="43"/>
      <c r="IU98" s="0"/>
      <c r="IV98" s="0"/>
    </row>
    <row r="99" s="41" customFormat="true" ht="14.25" hidden="false" customHeight="false" outlineLevel="0" collapsed="false">
      <c r="B99" s="42"/>
      <c r="C99" s="70"/>
      <c r="D99" s="71" t="s">
        <v>125</v>
      </c>
      <c r="E99" s="65" t="s">
        <v>61</v>
      </c>
      <c r="F99" s="66" t="n">
        <v>232</v>
      </c>
      <c r="G99" s="67" t="n">
        <f aca="false">Total!G177</f>
        <v>11.99</v>
      </c>
      <c r="H99" s="72" t="n">
        <f aca="false">ROUND(F99*G99,2)</f>
        <v>2781.68</v>
      </c>
      <c r="I99" s="44"/>
      <c r="J99" s="43"/>
      <c r="K99" s="43"/>
      <c r="L99" s="43"/>
      <c r="IU99" s="0"/>
      <c r="IV99" s="0"/>
    </row>
    <row r="100" s="41" customFormat="true" ht="14.25" hidden="false" customHeight="false" outlineLevel="0" collapsed="false">
      <c r="B100" s="42"/>
      <c r="C100" s="70"/>
      <c r="D100" s="71" t="s">
        <v>126</v>
      </c>
      <c r="E100" s="65" t="s">
        <v>61</v>
      </c>
      <c r="F100" s="66" t="n">
        <v>80</v>
      </c>
      <c r="G100" s="67" t="n">
        <f aca="false">Total!G176</f>
        <v>8.12</v>
      </c>
      <c r="H100" s="72" t="n">
        <f aca="false">ROUND(F100*G100,2)</f>
        <v>649.6</v>
      </c>
      <c r="I100" s="44"/>
      <c r="J100" s="43"/>
      <c r="K100" s="43"/>
      <c r="L100" s="43"/>
      <c r="IU100" s="0"/>
      <c r="IV100" s="0"/>
    </row>
    <row r="101" s="41" customFormat="true" ht="14.25" hidden="false" customHeight="false" outlineLevel="0" collapsed="false">
      <c r="B101" s="42"/>
      <c r="C101" s="70"/>
      <c r="D101" s="71" t="s">
        <v>127</v>
      </c>
      <c r="E101" s="65" t="s">
        <v>61</v>
      </c>
      <c r="F101" s="66" t="n">
        <v>12</v>
      </c>
      <c r="G101" s="67" t="n">
        <f aca="false">Total!G175</f>
        <v>8.12</v>
      </c>
      <c r="H101" s="72" t="n">
        <f aca="false">ROUND(F101*G101,2)</f>
        <v>97.44</v>
      </c>
      <c r="I101" s="44"/>
      <c r="J101" s="43"/>
      <c r="K101" s="43"/>
      <c r="L101" s="43"/>
      <c r="IU101" s="0"/>
      <c r="IV101" s="0"/>
    </row>
    <row r="102" s="41" customFormat="true" ht="14.25" hidden="false" customHeight="false" outlineLevel="0" collapsed="false">
      <c r="B102" s="42"/>
      <c r="C102" s="70"/>
      <c r="D102" s="71" t="s">
        <v>128</v>
      </c>
      <c r="E102" s="65" t="s">
        <v>61</v>
      </c>
      <c r="F102" s="66" t="n">
        <v>90</v>
      </c>
      <c r="G102" s="67" t="n">
        <f aca="false">Total!G174</f>
        <v>8.12</v>
      </c>
      <c r="H102" s="72" t="n">
        <f aca="false">ROUND(F102*G102,2)</f>
        <v>730.8</v>
      </c>
      <c r="I102" s="44"/>
      <c r="J102" s="43"/>
      <c r="K102" s="43"/>
      <c r="L102" s="43"/>
      <c r="IU102" s="0"/>
      <c r="IV102" s="0"/>
    </row>
    <row r="103" s="41" customFormat="true" ht="14.25" hidden="false" customHeight="false" outlineLevel="0" collapsed="false">
      <c r="B103" s="42"/>
      <c r="C103" s="70"/>
      <c r="D103" s="71" t="s">
        <v>129</v>
      </c>
      <c r="E103" s="65" t="s">
        <v>61</v>
      </c>
      <c r="F103" s="66" t="n">
        <v>1</v>
      </c>
      <c r="G103" s="67" t="n">
        <f aca="false">Total!G173</f>
        <v>152.02</v>
      </c>
      <c r="H103" s="72" t="n">
        <f aca="false">ROUND(F103*G103,2)</f>
        <v>152.02</v>
      </c>
      <c r="I103" s="44"/>
      <c r="J103" s="43"/>
      <c r="K103" s="43"/>
      <c r="L103" s="43"/>
      <c r="IU103" s="0"/>
      <c r="IV103" s="0"/>
    </row>
    <row r="104" s="41" customFormat="true" ht="14.25" hidden="false" customHeight="false" outlineLevel="0" collapsed="false">
      <c r="B104" s="42"/>
      <c r="C104" s="70"/>
      <c r="D104" s="71" t="s">
        <v>130</v>
      </c>
      <c r="E104" s="65" t="s">
        <v>61</v>
      </c>
      <c r="F104" s="66" t="n">
        <v>2</v>
      </c>
      <c r="G104" s="67" t="n">
        <f aca="false">Total!G172</f>
        <v>71.25</v>
      </c>
      <c r="H104" s="72" t="n">
        <f aca="false">ROUND(F104*G104,2)</f>
        <v>142.5</v>
      </c>
      <c r="I104" s="44"/>
      <c r="J104" s="43"/>
      <c r="K104" s="43"/>
      <c r="L104" s="43"/>
      <c r="IU104" s="0"/>
      <c r="IV104" s="0"/>
    </row>
    <row r="105" s="41" customFormat="true" ht="14.25" hidden="false" customHeight="false" outlineLevel="0" collapsed="false">
      <c r="B105" s="42"/>
      <c r="C105" s="70"/>
      <c r="D105" s="71" t="s">
        <v>131</v>
      </c>
      <c r="E105" s="65" t="s">
        <v>61</v>
      </c>
      <c r="F105" s="66" t="n">
        <v>3</v>
      </c>
      <c r="G105" s="67" t="n">
        <f aca="false">Total!G170</f>
        <v>29.88</v>
      </c>
      <c r="H105" s="72" t="n">
        <f aca="false">ROUND(F105*G105,2)</f>
        <v>89.64</v>
      </c>
      <c r="I105" s="44"/>
      <c r="J105" s="43"/>
      <c r="K105" s="43"/>
      <c r="L105" s="43"/>
      <c r="IU105" s="0"/>
      <c r="IV105" s="0"/>
    </row>
    <row r="106" s="41" customFormat="true" ht="14.25" hidden="false" customHeight="false" outlineLevel="0" collapsed="false">
      <c r="B106" s="42"/>
      <c r="C106" s="70"/>
      <c r="D106" s="71" t="s">
        <v>132</v>
      </c>
      <c r="E106" s="65" t="s">
        <v>61</v>
      </c>
      <c r="F106" s="66" t="n">
        <v>14</v>
      </c>
      <c r="G106" s="67" t="n">
        <f aca="false">Total!G169</f>
        <v>21.74</v>
      </c>
      <c r="H106" s="72" t="n">
        <f aca="false">ROUND(F106*G106,2)</f>
        <v>304.36</v>
      </c>
      <c r="I106" s="44"/>
      <c r="J106" s="43"/>
      <c r="K106" s="43"/>
      <c r="L106" s="43"/>
      <c r="IU106" s="0"/>
      <c r="IV106" s="0"/>
    </row>
    <row r="107" s="41" customFormat="true" ht="14.25" hidden="false" customHeight="false" outlineLevel="0" collapsed="false">
      <c r="B107" s="42"/>
      <c r="C107" s="70"/>
      <c r="D107" s="71" t="s">
        <v>133</v>
      </c>
      <c r="E107" s="65" t="s">
        <v>61</v>
      </c>
      <c r="F107" s="66" t="n">
        <v>29</v>
      </c>
      <c r="G107" s="67" t="n">
        <f aca="false">Total!G168</f>
        <v>17.56</v>
      </c>
      <c r="H107" s="72" t="n">
        <f aca="false">ROUND(F107*G107,2)</f>
        <v>509.24</v>
      </c>
      <c r="I107" s="44"/>
      <c r="J107" s="43"/>
      <c r="K107" s="43"/>
      <c r="L107" s="43"/>
      <c r="IU107" s="0"/>
      <c r="IV107" s="0"/>
    </row>
    <row r="108" s="41" customFormat="true" ht="14.25" hidden="false" customHeight="false" outlineLevel="0" collapsed="false">
      <c r="B108" s="42"/>
      <c r="C108" s="70"/>
      <c r="D108" s="71" t="s">
        <v>134</v>
      </c>
      <c r="E108" s="65" t="s">
        <v>61</v>
      </c>
      <c r="F108" s="66" t="n">
        <v>10</v>
      </c>
      <c r="G108" s="67" t="n">
        <f aca="false">Total!G167</f>
        <v>13.22</v>
      </c>
      <c r="H108" s="72" t="n">
        <f aca="false">ROUND(F108*G108,2)</f>
        <v>132.2</v>
      </c>
      <c r="I108" s="44"/>
      <c r="J108" s="43"/>
      <c r="K108" s="43"/>
      <c r="L108" s="43"/>
      <c r="IU108" s="0"/>
      <c r="IV108" s="0"/>
    </row>
    <row r="109" s="41" customFormat="true" ht="14.25" hidden="false" customHeight="false" outlineLevel="0" collapsed="false">
      <c r="B109" s="42"/>
      <c r="C109" s="70"/>
      <c r="D109" s="71" t="s">
        <v>135</v>
      </c>
      <c r="E109" s="65" t="s">
        <v>61</v>
      </c>
      <c r="F109" s="66" t="n">
        <v>3</v>
      </c>
      <c r="G109" s="67" t="n">
        <f aca="false">Total!G166</f>
        <v>9.61</v>
      </c>
      <c r="H109" s="72" t="n">
        <f aca="false">ROUND(F109*G109,2)</f>
        <v>28.83</v>
      </c>
      <c r="I109" s="44"/>
      <c r="J109" s="43"/>
      <c r="K109" s="43"/>
      <c r="L109" s="43"/>
      <c r="IU109" s="0"/>
      <c r="IV109" s="0"/>
    </row>
    <row r="110" s="41" customFormat="true" ht="14.25" hidden="false" customHeight="false" outlineLevel="0" collapsed="false">
      <c r="B110" s="42"/>
      <c r="C110" s="70"/>
      <c r="D110" s="71" t="s">
        <v>136</v>
      </c>
      <c r="E110" s="65" t="s">
        <v>61</v>
      </c>
      <c r="F110" s="66" t="n">
        <v>23</v>
      </c>
      <c r="G110" s="67" t="n">
        <f aca="false">Total!G165</f>
        <v>7.44</v>
      </c>
      <c r="H110" s="72" t="n">
        <f aca="false">ROUND(F110*G110,2)</f>
        <v>171.12</v>
      </c>
      <c r="I110" s="44"/>
      <c r="J110" s="43"/>
      <c r="K110" s="43"/>
      <c r="L110" s="43"/>
      <c r="IU110" s="0"/>
      <c r="IV110" s="0"/>
    </row>
    <row r="111" s="41" customFormat="true" ht="14.25" hidden="false" customHeight="false" outlineLevel="0" collapsed="false">
      <c r="B111" s="42"/>
      <c r="C111" s="70"/>
      <c r="D111" s="71"/>
      <c r="E111" s="65"/>
      <c r="F111" s="66"/>
      <c r="G111" s="67"/>
      <c r="H111" s="72"/>
      <c r="I111" s="44"/>
      <c r="J111" s="43"/>
      <c r="K111" s="43"/>
      <c r="L111" s="43"/>
      <c r="IU111" s="0"/>
      <c r="IV111" s="0"/>
    </row>
    <row r="112" s="89" customFormat="true" ht="21" hidden="false" customHeight="true" outlineLevel="0" collapsed="false">
      <c r="A112" s="82"/>
      <c r="B112" s="83"/>
      <c r="C112" s="24"/>
      <c r="D112" s="84"/>
      <c r="E112" s="85" t="s">
        <v>19</v>
      </c>
      <c r="F112" s="85"/>
      <c r="G112" s="86" t="n">
        <f aca="false">SUBTOTAL(9,H20:H111)</f>
        <v>3774105.08</v>
      </c>
      <c r="H112" s="86"/>
      <c r="I112" s="87"/>
      <c r="J112" s="88"/>
      <c r="K112" s="88"/>
      <c r="L112" s="88"/>
      <c r="IU112" s="0"/>
      <c r="IV112" s="0"/>
    </row>
    <row r="113" s="89" customFormat="true" ht="6" hidden="false" customHeight="true" outlineLevel="0" collapsed="false">
      <c r="A113" s="82"/>
      <c r="B113" s="90"/>
      <c r="C113" s="91"/>
      <c r="D113" s="91"/>
      <c r="E113" s="91"/>
      <c r="F113" s="91"/>
      <c r="G113" s="92"/>
      <c r="H113" s="91"/>
      <c r="I113" s="93"/>
      <c r="J113" s="94"/>
      <c r="K113" s="88"/>
      <c r="L113" s="88"/>
      <c r="IU113" s="0"/>
      <c r="IV113" s="0"/>
    </row>
    <row r="114" customFormat="false" ht="12.75" hidden="false" customHeight="false" outlineLevel="0" collapsed="false">
      <c r="E114" s="95"/>
      <c r="F114" s="95"/>
      <c r="G114" s="95"/>
      <c r="H114" s="95"/>
      <c r="K114" s="15"/>
    </row>
    <row r="115" customFormat="false" ht="12.75" hidden="false" customHeight="false" outlineLevel="0" collapsed="false">
      <c r="E115" s="96"/>
      <c r="F115" s="96"/>
      <c r="G115" s="96"/>
      <c r="H115" s="96"/>
      <c r="K115" s="15"/>
    </row>
    <row r="116" customFormat="false" ht="12.75" hidden="false" customHeight="false" outlineLevel="0" collapsed="false">
      <c r="K116" s="15"/>
    </row>
    <row r="117" customFormat="false" ht="12.75" hidden="false" customHeight="false" outlineLevel="0" collapsed="false">
      <c r="K117" s="15"/>
    </row>
    <row r="118" customFormat="false" ht="12.75" hidden="false" customHeight="false" outlineLevel="0" collapsed="false">
      <c r="K118" s="15"/>
    </row>
    <row r="119" customFormat="false" ht="12.75" hidden="false" customHeight="false" outlineLevel="0" collapsed="false">
      <c r="K119" s="15"/>
    </row>
    <row r="120" customFormat="false" ht="12.75" hidden="false" customHeight="false" outlineLevel="0" collapsed="false">
      <c r="K120" s="15"/>
    </row>
    <row r="121" customFormat="false" ht="12.75" hidden="false" customHeight="false" outlineLevel="0" collapsed="false">
      <c r="K121" s="15"/>
    </row>
    <row r="122" customFormat="false" ht="12.75" hidden="false" customHeight="false" outlineLevel="0" collapsed="false">
      <c r="K122" s="15"/>
    </row>
    <row r="123" customFormat="false" ht="12.75" hidden="false" customHeight="false" outlineLevel="0" collapsed="false">
      <c r="K123" s="15"/>
    </row>
    <row r="124" customFormat="false" ht="12.75" hidden="false" customHeight="false" outlineLevel="0" collapsed="false">
      <c r="K124" s="15"/>
    </row>
    <row r="125" customFormat="false" ht="12.75" hidden="false" customHeight="false" outlineLevel="0" collapsed="false">
      <c r="K125" s="15"/>
    </row>
    <row r="126" customFormat="false" ht="12.75" hidden="false" customHeight="false" outlineLevel="0" collapsed="false">
      <c r="K126" s="15"/>
    </row>
  </sheetData>
  <autoFilter ref="G1:G126"/>
  <mergeCells count="14">
    <mergeCell ref="B6:I6"/>
    <mergeCell ref="C9:H9"/>
    <mergeCell ref="C12:D12"/>
    <mergeCell ref="C14:D14"/>
    <mergeCell ref="E14:H14"/>
    <mergeCell ref="C16:C17"/>
    <mergeCell ref="D16:D17"/>
    <mergeCell ref="E16:E17"/>
    <mergeCell ref="F16:F17"/>
    <mergeCell ref="G16:H16"/>
    <mergeCell ref="E112:F112"/>
    <mergeCell ref="G112:H112"/>
    <mergeCell ref="E114:H114"/>
    <mergeCell ref="E115:H115"/>
  </mergeCells>
  <printOptions headings="false" gridLines="false" gridLinesSet="true" horizontalCentered="false" verticalCentered="false"/>
  <pageMargins left="0.984027777777778" right="0.708333333333333" top="0.650694444444445" bottom="0.511805555555556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false" showRowColHeaders="true" showZeros="false" rightToLeft="false" tabSelected="false" showOutlineSymbols="true" defaultGridColor="true" view="normal" topLeftCell="A75" colorId="64" zoomScale="100" zoomScaleNormal="100" zoomScalePageLayoutView="100" workbookViewId="0">
      <selection pane="topLeft" activeCell="F92" activeCellId="0" sqref="F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0.85"/>
    <col collapsed="false" customWidth="true" hidden="false" outlineLevel="0" max="3" min="3" style="0" width="8.56"/>
    <col collapsed="false" customWidth="true" hidden="false" outlineLevel="0" max="4" min="4" style="0" width="52.28"/>
    <col collapsed="false" customWidth="true" hidden="false" outlineLevel="0" max="6" min="6" style="0" width="10.13"/>
    <col collapsed="false" customWidth="true" hidden="false" outlineLevel="0" max="7" min="7" style="1" width="11.7"/>
    <col collapsed="false" customWidth="true" hidden="false" outlineLevel="0" max="8" min="8" style="0" width="12.28"/>
    <col collapsed="false" customWidth="true" hidden="false" outlineLevel="0" max="9" min="9" style="0" width="0.99"/>
    <col collapsed="false" customWidth="false" hidden="true" outlineLevel="0" max="11" min="10" style="0" width="9.06"/>
    <col collapsed="false" customWidth="true" hidden="false" outlineLevel="0" max="14" min="13" style="0" width="10.71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4"/>
      <c r="H2" s="6"/>
      <c r="I2" s="6"/>
    </row>
    <row r="3" customFormat="false" ht="12.75" hidden="false" customHeight="false" outlineLevel="0" collapsed="false">
      <c r="A3" s="5" t="s">
        <v>2</v>
      </c>
      <c r="B3" s="6"/>
      <c r="C3" s="6"/>
      <c r="D3" s="7" t="s">
        <v>3</v>
      </c>
      <c r="E3" s="6"/>
      <c r="F3" s="6"/>
      <c r="G3" s="4"/>
      <c r="H3" s="6"/>
      <c r="I3" s="6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4"/>
      <c r="H4" s="6"/>
      <c r="I4" s="6"/>
    </row>
    <row r="5" customFormat="false" ht="7.15" hidden="false" customHeight="true" outlineLevel="0" collapsed="false">
      <c r="A5" s="5"/>
      <c r="B5" s="6"/>
      <c r="C5" s="6"/>
      <c r="D5" s="6"/>
      <c r="E5" s="6"/>
      <c r="F5" s="6"/>
      <c r="G5" s="4"/>
      <c r="H5" s="6"/>
      <c r="I5" s="6"/>
    </row>
    <row r="6" customFormat="false" ht="12.75" hidden="false" customHeight="false" outlineLevel="0" collapsed="false">
      <c r="B6" s="8" t="s">
        <v>137</v>
      </c>
      <c r="C6" s="8"/>
      <c r="D6" s="8"/>
      <c r="E6" s="8"/>
      <c r="F6" s="8"/>
      <c r="G6" s="8"/>
      <c r="H6" s="8"/>
      <c r="I6" s="8"/>
    </row>
    <row r="7" customFormat="false" ht="8.45" hidden="false" customHeight="true" outlineLevel="0" collapsed="false">
      <c r="A7" s="9"/>
      <c r="B7" s="9"/>
      <c r="C7" s="9"/>
      <c r="D7" s="9"/>
      <c r="E7" s="9"/>
      <c r="F7" s="9"/>
      <c r="G7" s="10"/>
      <c r="H7" s="9"/>
      <c r="I7" s="9"/>
    </row>
    <row r="8" customFormat="false" ht="6" hidden="false" customHeight="true" outlineLevel="0" collapsed="false">
      <c r="B8" s="11"/>
      <c r="C8" s="12"/>
      <c r="D8" s="12"/>
      <c r="E8" s="12"/>
      <c r="F8" s="12"/>
      <c r="G8" s="13"/>
      <c r="H8" s="12"/>
      <c r="I8" s="14"/>
      <c r="J8" s="15"/>
      <c r="K8" s="15"/>
      <c r="L8" s="15"/>
    </row>
    <row r="9" s="16" customFormat="true" ht="32.85" hidden="false" customHeight="true" outlineLevel="0" collapsed="false">
      <c r="B9" s="17"/>
      <c r="C9" s="18" t="s">
        <v>5</v>
      </c>
      <c r="D9" s="18"/>
      <c r="E9" s="18"/>
      <c r="F9" s="18"/>
      <c r="G9" s="18"/>
      <c r="H9" s="18"/>
      <c r="I9" s="19"/>
      <c r="J9" s="20"/>
      <c r="K9" s="20"/>
      <c r="L9" s="20"/>
      <c r="IU9" s="0"/>
      <c r="IV9" s="0"/>
    </row>
    <row r="10" customFormat="false" ht="3" hidden="false" customHeight="true" outlineLevel="0" collapsed="false">
      <c r="B10" s="21"/>
      <c r="C10" s="15"/>
      <c r="D10" s="15"/>
      <c r="E10" s="15"/>
      <c r="F10" s="15"/>
      <c r="H10" s="15"/>
      <c r="I10" s="22"/>
      <c r="J10" s="15"/>
      <c r="K10" s="15"/>
      <c r="L10" s="15"/>
    </row>
    <row r="11" customFormat="false" ht="12" hidden="false" customHeight="true" outlineLevel="0" collapsed="false">
      <c r="B11" s="21"/>
      <c r="C11" s="23" t="s">
        <v>6</v>
      </c>
      <c r="D11" s="24"/>
      <c r="E11" s="25" t="s">
        <v>7</v>
      </c>
      <c r="F11" s="25" t="s">
        <v>8</v>
      </c>
      <c r="G11" s="26" t="s">
        <v>9</v>
      </c>
      <c r="H11" s="27" t="s">
        <v>10</v>
      </c>
      <c r="I11" s="22"/>
      <c r="J11" s="15"/>
      <c r="K11" s="15"/>
      <c r="L11" s="15"/>
    </row>
    <row r="12" customFormat="false" ht="15" hidden="false" customHeight="true" outlineLevel="0" collapsed="false">
      <c r="B12" s="21"/>
      <c r="C12" s="28"/>
      <c r="D12" s="28"/>
      <c r="E12" s="29"/>
      <c r="F12" s="30"/>
      <c r="G12" s="31"/>
      <c r="H12" s="32" t="s">
        <v>11</v>
      </c>
      <c r="I12" s="22"/>
      <c r="J12" s="15"/>
      <c r="L12" s="15"/>
    </row>
    <row r="13" customFormat="false" ht="3.95" hidden="false" customHeight="true" outlineLevel="0" collapsed="false">
      <c r="B13" s="21"/>
      <c r="C13" s="33"/>
      <c r="D13" s="33"/>
      <c r="E13" s="34"/>
      <c r="F13" s="34"/>
      <c r="G13" s="10"/>
      <c r="H13" s="34"/>
      <c r="I13" s="22"/>
      <c r="J13" s="15"/>
      <c r="K13" s="15"/>
      <c r="L13" s="15"/>
    </row>
    <row r="14" s="35" customFormat="true" ht="12.75" hidden="false" customHeight="true" outlineLevel="0" collapsed="false">
      <c r="B14" s="36"/>
      <c r="C14" s="37"/>
      <c r="D14" s="37"/>
      <c r="E14" s="38" t="s">
        <v>12</v>
      </c>
      <c r="F14" s="38"/>
      <c r="G14" s="38"/>
      <c r="H14" s="38"/>
      <c r="I14" s="39"/>
      <c r="J14" s="40"/>
      <c r="K14" s="40"/>
      <c r="L14" s="40"/>
      <c r="IU14" s="0"/>
      <c r="IV14" s="0"/>
    </row>
    <row r="15" s="41" customFormat="true" ht="3.75" hidden="false" customHeight="true" outlineLevel="0" collapsed="false">
      <c r="B15" s="42"/>
      <c r="C15" s="43"/>
      <c r="D15" s="43"/>
      <c r="E15" s="43"/>
      <c r="F15" s="43"/>
      <c r="G15" s="1"/>
      <c r="H15" s="43"/>
      <c r="I15" s="44"/>
      <c r="J15" s="43"/>
      <c r="K15" s="43"/>
      <c r="L15" s="43"/>
      <c r="IU15" s="0"/>
      <c r="IV15" s="0"/>
    </row>
    <row r="16" s="45" customFormat="true" ht="12.75" hidden="false" customHeight="true" outlineLevel="0" collapsed="false">
      <c r="B16" s="46"/>
      <c r="C16" s="47" t="s">
        <v>13</v>
      </c>
      <c r="D16" s="47" t="s">
        <v>14</v>
      </c>
      <c r="E16" s="47" t="s">
        <v>15</v>
      </c>
      <c r="F16" s="47" t="s">
        <v>16</v>
      </c>
      <c r="G16" s="48" t="s">
        <v>17</v>
      </c>
      <c r="H16" s="48"/>
      <c r="I16" s="49"/>
      <c r="J16" s="50"/>
      <c r="K16" s="50"/>
      <c r="L16" s="50"/>
      <c r="IU16" s="0"/>
      <c r="IV16" s="0"/>
    </row>
    <row r="17" s="45" customFormat="true" ht="12.75" hidden="false" customHeight="false" outlineLevel="0" collapsed="false">
      <c r="B17" s="46"/>
      <c r="C17" s="47"/>
      <c r="D17" s="47"/>
      <c r="E17" s="47"/>
      <c r="F17" s="47"/>
      <c r="G17" s="51" t="s">
        <v>18</v>
      </c>
      <c r="H17" s="52" t="s">
        <v>19</v>
      </c>
      <c r="I17" s="49"/>
      <c r="J17" s="50"/>
      <c r="K17" s="50"/>
      <c r="L17" s="50"/>
      <c r="IU17" s="0"/>
      <c r="IV17" s="0"/>
    </row>
    <row r="18" s="45" customFormat="true" ht="2.25" hidden="false" customHeight="true" outlineLevel="0" collapsed="false">
      <c r="B18" s="46"/>
      <c r="C18" s="53"/>
      <c r="D18" s="54"/>
      <c r="E18" s="53"/>
      <c r="F18" s="53"/>
      <c r="G18" s="55"/>
      <c r="H18" s="56"/>
      <c r="I18" s="49"/>
      <c r="J18" s="50"/>
      <c r="K18" s="50"/>
      <c r="L18" s="50"/>
      <c r="IU18" s="0"/>
      <c r="IV18" s="0"/>
    </row>
    <row r="19" s="41" customFormat="true" ht="14.25" hidden="false" customHeight="false" outlineLevel="0" collapsed="false">
      <c r="B19" s="42"/>
      <c r="C19" s="57"/>
      <c r="D19" s="58"/>
      <c r="E19" s="59"/>
      <c r="F19" s="60"/>
      <c r="G19" s="61"/>
      <c r="H19" s="62"/>
      <c r="I19" s="44"/>
      <c r="J19" s="43"/>
      <c r="K19" s="43"/>
      <c r="L19" s="43"/>
      <c r="IU19" s="0"/>
      <c r="IV19" s="0"/>
    </row>
    <row r="20" s="41" customFormat="true" ht="14.25" hidden="false" customHeight="false" outlineLevel="0" collapsed="false">
      <c r="B20" s="42"/>
      <c r="C20" s="63"/>
      <c r="D20" s="64" t="s">
        <v>20</v>
      </c>
      <c r="E20" s="65"/>
      <c r="F20" s="66"/>
      <c r="G20" s="67"/>
      <c r="H20" s="102" t="n">
        <f aca="false">SUM(H21:H80)</f>
        <v>95817.06</v>
      </c>
      <c r="I20" s="44"/>
      <c r="J20" s="43"/>
      <c r="K20" s="43"/>
      <c r="L20" s="43"/>
      <c r="M20" s="69"/>
      <c r="N20" s="69"/>
      <c r="IU20" s="0"/>
      <c r="IV20" s="0"/>
    </row>
    <row r="21" s="41" customFormat="true" ht="14.25" hidden="false" customHeight="false" outlineLevel="0" collapsed="false">
      <c r="B21" s="42"/>
      <c r="C21" s="70"/>
      <c r="D21" s="71" t="s">
        <v>23</v>
      </c>
      <c r="E21" s="65" t="s">
        <v>22</v>
      </c>
      <c r="F21" s="66" t="n">
        <v>15</v>
      </c>
      <c r="G21" s="67" t="n">
        <f aca="false">Total!G22</f>
        <v>28.28</v>
      </c>
      <c r="H21" s="103" t="n">
        <f aca="false">ROUND(F21*G21,2)</f>
        <v>424.2</v>
      </c>
      <c r="I21" s="44"/>
      <c r="J21" s="43"/>
      <c r="K21" s="43"/>
      <c r="L21" s="43"/>
      <c r="N21" s="41" t="n">
        <f aca="false">F21*M21</f>
        <v>0</v>
      </c>
      <c r="IU21" s="0"/>
      <c r="IV21" s="0"/>
    </row>
    <row r="22" s="41" customFormat="true" ht="14.25" hidden="false" customHeight="false" outlineLevel="0" collapsed="false">
      <c r="B22" s="42"/>
      <c r="C22" s="70"/>
      <c r="D22" s="71" t="s">
        <v>59</v>
      </c>
      <c r="E22" s="65" t="s">
        <v>22</v>
      </c>
      <c r="F22" s="66" t="n">
        <v>7</v>
      </c>
      <c r="G22" s="67" t="n">
        <f aca="false">Total!G21</f>
        <v>18.1</v>
      </c>
      <c r="H22" s="103" t="n">
        <f aca="false">ROUND(F22*G22,2)</f>
        <v>126.7</v>
      </c>
      <c r="I22" s="44"/>
      <c r="J22" s="43"/>
      <c r="K22" s="43"/>
      <c r="L22" s="43"/>
      <c r="N22" s="41" t="n">
        <f aca="false">F22*M22</f>
        <v>0</v>
      </c>
      <c r="IU22" s="0"/>
      <c r="IV22" s="0"/>
    </row>
    <row r="23" s="41" customFormat="true" ht="14.25" hidden="false" customHeight="false" outlineLevel="0" collapsed="false">
      <c r="B23" s="42"/>
      <c r="C23" s="70"/>
      <c r="D23" s="71" t="s">
        <v>138</v>
      </c>
      <c r="E23" s="65" t="s">
        <v>22</v>
      </c>
      <c r="F23" s="66" t="n">
        <v>2</v>
      </c>
      <c r="G23" s="67" t="n">
        <f aca="false">Total!G24</f>
        <v>372.78</v>
      </c>
      <c r="H23" s="103" t="n">
        <f aca="false">ROUND(F23*G23,2)</f>
        <v>745.56</v>
      </c>
      <c r="I23" s="44"/>
      <c r="J23" s="43"/>
      <c r="K23" s="43"/>
      <c r="L23" s="43"/>
      <c r="IU23" s="0"/>
      <c r="IV23" s="0"/>
    </row>
    <row r="24" s="41" customFormat="true" ht="14.25" hidden="false" customHeight="false" outlineLevel="0" collapsed="false">
      <c r="B24" s="42"/>
      <c r="C24" s="70"/>
      <c r="D24" s="71" t="s">
        <v>139</v>
      </c>
      <c r="E24" s="65" t="s">
        <v>22</v>
      </c>
      <c r="F24" s="66" t="n">
        <v>2</v>
      </c>
      <c r="G24" s="67" t="n">
        <f aca="false">Total!G28</f>
        <v>2338.49</v>
      </c>
      <c r="H24" s="103" t="n">
        <f aca="false">ROUND(F24*G24,2)</f>
        <v>4676.98</v>
      </c>
      <c r="I24" s="44"/>
      <c r="J24" s="43"/>
      <c r="K24" s="43"/>
      <c r="L24" s="43"/>
      <c r="IU24" s="0"/>
      <c r="IV24" s="0"/>
    </row>
    <row r="25" s="41" customFormat="true" ht="14.25" hidden="false" customHeight="false" outlineLevel="0" collapsed="false">
      <c r="B25" s="42"/>
      <c r="C25" s="70"/>
      <c r="D25" s="71" t="s">
        <v>60</v>
      </c>
      <c r="E25" s="65" t="s">
        <v>22</v>
      </c>
      <c r="F25" s="66" t="n">
        <v>1</v>
      </c>
      <c r="G25" s="67" t="n">
        <f aca="false">Total!G31</f>
        <v>184.94</v>
      </c>
      <c r="H25" s="103" t="n">
        <f aca="false">ROUND(F25*G25,2)</f>
        <v>184.94</v>
      </c>
      <c r="I25" s="44"/>
      <c r="J25" s="43"/>
      <c r="K25" s="43"/>
      <c r="L25" s="43"/>
      <c r="IU25" s="0"/>
      <c r="IV25" s="0"/>
    </row>
    <row r="26" s="41" customFormat="true" ht="14.25" hidden="false" customHeight="false" outlineLevel="0" collapsed="false">
      <c r="B26" s="42"/>
      <c r="C26" s="70"/>
      <c r="D26" s="71" t="s">
        <v>140</v>
      </c>
      <c r="E26" s="65" t="s">
        <v>22</v>
      </c>
      <c r="F26" s="66" t="n">
        <v>2</v>
      </c>
      <c r="G26" s="67" t="n">
        <f aca="false">Total!G32</f>
        <v>209.58</v>
      </c>
      <c r="H26" s="103" t="n">
        <f aca="false">ROUND(F26*G26,2)</f>
        <v>419.16</v>
      </c>
      <c r="I26" s="44"/>
      <c r="J26" s="43"/>
      <c r="K26" s="43"/>
      <c r="L26" s="43"/>
      <c r="IU26" s="0"/>
      <c r="IV26" s="0"/>
    </row>
    <row r="27" s="41" customFormat="true" ht="14.25" hidden="false" customHeight="false" outlineLevel="0" collapsed="false">
      <c r="B27" s="42"/>
      <c r="C27" s="70"/>
      <c r="D27" s="71" t="s">
        <v>27</v>
      </c>
      <c r="E27" s="65" t="s">
        <v>22</v>
      </c>
      <c r="F27" s="66" t="n">
        <v>1</v>
      </c>
      <c r="G27" s="67" t="n">
        <f aca="false">Total!G33</f>
        <v>702.91</v>
      </c>
      <c r="H27" s="103" t="n">
        <f aca="false">ROUND(F27*G27,2)</f>
        <v>702.91</v>
      </c>
      <c r="I27" s="44"/>
      <c r="J27" s="43"/>
      <c r="K27" s="43"/>
      <c r="L27" s="43"/>
      <c r="IU27" s="0"/>
      <c r="IV27" s="0"/>
    </row>
    <row r="28" s="41" customFormat="true" ht="14.25" hidden="false" customHeight="false" outlineLevel="0" collapsed="false">
      <c r="B28" s="42"/>
      <c r="C28" s="70"/>
      <c r="D28" s="71" t="s">
        <v>141</v>
      </c>
      <c r="E28" s="65" t="s">
        <v>22</v>
      </c>
      <c r="F28" s="66" t="n">
        <v>1</v>
      </c>
      <c r="G28" s="67" t="n">
        <f aca="false">Total!G34</f>
        <v>409.85</v>
      </c>
      <c r="H28" s="103" t="n">
        <f aca="false">ROUND(F28*G28,2)</f>
        <v>409.85</v>
      </c>
      <c r="I28" s="44"/>
      <c r="J28" s="43"/>
      <c r="K28" s="43"/>
      <c r="L28" s="43"/>
      <c r="IU28" s="0"/>
      <c r="IV28" s="0"/>
    </row>
    <row r="29" s="41" customFormat="true" ht="14.25" hidden="false" customHeight="false" outlineLevel="0" collapsed="false">
      <c r="B29" s="42"/>
      <c r="C29" s="70"/>
      <c r="D29" s="71" t="s">
        <v>142</v>
      </c>
      <c r="E29" s="65" t="s">
        <v>22</v>
      </c>
      <c r="F29" s="66" t="n">
        <v>1</v>
      </c>
      <c r="G29" s="67" t="n">
        <f aca="false">Total!G35</f>
        <v>739.29</v>
      </c>
      <c r="H29" s="103" t="n">
        <f aca="false">ROUND(F29*G29,2)</f>
        <v>739.29</v>
      </c>
      <c r="I29" s="44"/>
      <c r="J29" s="43"/>
      <c r="K29" s="43"/>
      <c r="L29" s="43"/>
      <c r="IU29" s="0"/>
      <c r="IV29" s="0"/>
    </row>
    <row r="30" s="41" customFormat="true" ht="14.25" hidden="false" customHeight="false" outlineLevel="0" collapsed="false">
      <c r="B30" s="42"/>
      <c r="C30" s="70"/>
      <c r="D30" s="71" t="s">
        <v>143</v>
      </c>
      <c r="E30" s="65" t="s">
        <v>22</v>
      </c>
      <c r="F30" s="66" t="n">
        <v>1</v>
      </c>
      <c r="G30" s="67" t="n">
        <f aca="false">Total!G38</f>
        <v>231.78</v>
      </c>
      <c r="H30" s="103" t="n">
        <f aca="false">ROUND(F30*G30,2)</f>
        <v>231.78</v>
      </c>
      <c r="I30" s="44"/>
      <c r="J30" s="43"/>
      <c r="K30" s="43"/>
      <c r="L30" s="43"/>
      <c r="M30" s="73"/>
      <c r="IU30" s="0"/>
      <c r="IV30" s="0"/>
    </row>
    <row r="31" s="41" customFormat="true" ht="14.25" hidden="false" customHeight="false" outlineLevel="0" collapsed="false">
      <c r="B31" s="42"/>
      <c r="C31" s="70"/>
      <c r="D31" s="71" t="s">
        <v>144</v>
      </c>
      <c r="E31" s="65" t="s">
        <v>22</v>
      </c>
      <c r="F31" s="66" t="n">
        <v>1</v>
      </c>
      <c r="G31" s="67" t="n">
        <f aca="false">Total!G42</f>
        <v>174.4</v>
      </c>
      <c r="H31" s="103" t="n">
        <f aca="false">ROUND(F31*G31,2)</f>
        <v>174.4</v>
      </c>
      <c r="I31" s="44"/>
      <c r="J31" s="43"/>
      <c r="K31" s="43"/>
      <c r="L31" s="43"/>
      <c r="M31" s="73"/>
      <c r="IU31" s="0"/>
      <c r="IV31" s="0"/>
    </row>
    <row r="32" s="41" customFormat="true" ht="14.25" hidden="false" customHeight="false" outlineLevel="0" collapsed="false">
      <c r="B32" s="42"/>
      <c r="C32" s="70"/>
      <c r="D32" s="71" t="s">
        <v>145</v>
      </c>
      <c r="E32" s="65" t="s">
        <v>22</v>
      </c>
      <c r="F32" s="66" t="n">
        <v>3</v>
      </c>
      <c r="G32" s="67" t="n">
        <f aca="false">Total!G43</f>
        <v>232.46</v>
      </c>
      <c r="H32" s="103" t="n">
        <f aca="false">ROUND(F32*G32,2)</f>
        <v>697.38</v>
      </c>
      <c r="I32" s="44"/>
      <c r="J32" s="43"/>
      <c r="K32" s="43"/>
      <c r="L32" s="43"/>
      <c r="IU32" s="0"/>
      <c r="IV32" s="0"/>
    </row>
    <row r="33" s="41" customFormat="true" ht="14.25" hidden="false" customHeight="false" outlineLevel="0" collapsed="false">
      <c r="B33" s="42"/>
      <c r="C33" s="70"/>
      <c r="D33" s="71" t="s">
        <v>146</v>
      </c>
      <c r="E33" s="65" t="s">
        <v>22</v>
      </c>
      <c r="F33" s="66" t="n">
        <v>2</v>
      </c>
      <c r="G33" s="67" t="n">
        <f aca="false">Total!G48</f>
        <v>191.74</v>
      </c>
      <c r="H33" s="103" t="n">
        <f aca="false">ROUND(F33*G33,2)</f>
        <v>383.48</v>
      </c>
      <c r="I33" s="44"/>
      <c r="J33" s="43"/>
      <c r="K33" s="43"/>
      <c r="L33" s="43"/>
      <c r="IU33" s="0"/>
      <c r="IV33" s="0"/>
    </row>
    <row r="34" s="41" customFormat="true" ht="14.25" hidden="false" customHeight="false" outlineLevel="0" collapsed="false">
      <c r="B34" s="42"/>
      <c r="C34" s="70"/>
      <c r="D34" s="71" t="s">
        <v>147</v>
      </c>
      <c r="E34" s="65" t="s">
        <v>22</v>
      </c>
      <c r="F34" s="66" t="n">
        <v>1</v>
      </c>
      <c r="G34" s="67" t="n">
        <f aca="false">Total!G49</f>
        <v>292.05</v>
      </c>
      <c r="H34" s="103" t="n">
        <f aca="false">ROUND(F34*G34,2)</f>
        <v>292.05</v>
      </c>
      <c r="I34" s="44"/>
      <c r="J34" s="43"/>
      <c r="K34" s="43"/>
      <c r="L34" s="43"/>
      <c r="IU34" s="0"/>
      <c r="IV34" s="0"/>
    </row>
    <row r="35" s="41" customFormat="true" ht="14.25" hidden="false" customHeight="false" outlineLevel="0" collapsed="false">
      <c r="B35" s="42"/>
      <c r="C35" s="70"/>
      <c r="D35" s="71" t="s">
        <v>148</v>
      </c>
      <c r="E35" s="65" t="s">
        <v>22</v>
      </c>
      <c r="F35" s="66" t="n">
        <f aca="false">2+13</f>
        <v>15</v>
      </c>
      <c r="G35" s="67" t="n">
        <f aca="false">Total!G51</f>
        <v>171.91</v>
      </c>
      <c r="H35" s="103" t="n">
        <f aca="false">ROUND(F35*G35,2)</f>
        <v>2578.65</v>
      </c>
      <c r="I35" s="44"/>
      <c r="J35" s="43"/>
      <c r="K35" s="43"/>
      <c r="L35" s="43"/>
      <c r="IU35" s="0"/>
      <c r="IV35" s="0"/>
    </row>
    <row r="36" s="41" customFormat="true" ht="14.25" hidden="false" customHeight="false" outlineLevel="0" collapsed="false">
      <c r="B36" s="42"/>
      <c r="C36" s="70"/>
      <c r="D36" s="76" t="s">
        <v>66</v>
      </c>
      <c r="E36" s="65" t="s">
        <v>22</v>
      </c>
      <c r="F36" s="66" t="n">
        <v>13</v>
      </c>
      <c r="G36" s="67"/>
      <c r="H36" s="103" t="n">
        <f aca="false">ROUND(F36*G36,2)</f>
        <v>0</v>
      </c>
      <c r="I36" s="44"/>
      <c r="J36" s="43"/>
      <c r="K36" s="43"/>
      <c r="L36" s="43"/>
      <c r="IU36" s="0"/>
      <c r="IV36" s="0"/>
    </row>
    <row r="37" s="41" customFormat="true" ht="14.25" hidden="false" customHeight="false" outlineLevel="0" collapsed="false">
      <c r="B37" s="42"/>
      <c r="C37" s="70"/>
      <c r="D37" s="71" t="s">
        <v>149</v>
      </c>
      <c r="E37" s="65" t="s">
        <v>22</v>
      </c>
      <c r="F37" s="66" t="n">
        <v>2</v>
      </c>
      <c r="G37" s="67" t="n">
        <f aca="false">Total!G52</f>
        <v>263.59</v>
      </c>
      <c r="H37" s="103" t="n">
        <f aca="false">ROUND(F37*G37,2)</f>
        <v>527.18</v>
      </c>
      <c r="I37" s="44"/>
      <c r="J37" s="43"/>
      <c r="K37" s="43"/>
      <c r="L37" s="43"/>
      <c r="IU37" s="0"/>
      <c r="IV37" s="0"/>
    </row>
    <row r="38" s="41" customFormat="true" ht="14.25" hidden="false" customHeight="false" outlineLevel="0" collapsed="false">
      <c r="B38" s="42"/>
      <c r="C38" s="70"/>
      <c r="D38" s="71" t="s">
        <v>150</v>
      </c>
      <c r="E38" s="65" t="s">
        <v>22</v>
      </c>
      <c r="F38" s="66" t="n">
        <v>1</v>
      </c>
      <c r="G38" s="67" t="n">
        <f aca="false">Total!G53</f>
        <v>318.2</v>
      </c>
      <c r="H38" s="103" t="n">
        <f aca="false">ROUND(F38*G38,2)</f>
        <v>318.2</v>
      </c>
      <c r="I38" s="44"/>
      <c r="J38" s="43"/>
      <c r="K38" s="43"/>
      <c r="L38" s="43"/>
      <c r="IU38" s="0"/>
      <c r="IV38" s="0"/>
    </row>
    <row r="39" s="41" customFormat="true" ht="14.25" hidden="false" customHeight="false" outlineLevel="0" collapsed="false">
      <c r="B39" s="42"/>
      <c r="C39" s="70"/>
      <c r="D39" s="71" t="s">
        <v>151</v>
      </c>
      <c r="E39" s="65" t="s">
        <v>22</v>
      </c>
      <c r="F39" s="66" t="n">
        <v>19</v>
      </c>
      <c r="G39" s="67" t="n">
        <f aca="false">Total!G56</f>
        <v>211.58</v>
      </c>
      <c r="H39" s="103" t="n">
        <f aca="false">ROUND(F39*G39,2)</f>
        <v>4020.02</v>
      </c>
      <c r="I39" s="44"/>
      <c r="J39" s="43"/>
      <c r="K39" s="43"/>
      <c r="L39" s="43"/>
      <c r="IU39" s="0"/>
      <c r="IV39" s="0"/>
    </row>
    <row r="40" s="41" customFormat="true" ht="14.25" hidden="false" customHeight="false" outlineLevel="0" collapsed="false">
      <c r="B40" s="42"/>
      <c r="C40" s="70"/>
      <c r="D40" s="71" t="s">
        <v>152</v>
      </c>
      <c r="E40" s="65" t="s">
        <v>22</v>
      </c>
      <c r="F40" s="66" t="n">
        <v>4</v>
      </c>
      <c r="G40" s="67" t="n">
        <f aca="false">Total!G57</f>
        <v>401.43</v>
      </c>
      <c r="H40" s="103" t="n">
        <f aca="false">ROUND(F40*G40,2)</f>
        <v>1605.72</v>
      </c>
      <c r="I40" s="44"/>
      <c r="J40" s="43"/>
      <c r="K40" s="43"/>
      <c r="L40" s="43"/>
      <c r="IU40" s="0"/>
      <c r="IV40" s="0"/>
    </row>
    <row r="41" s="41" customFormat="true" ht="14.25" hidden="false" customHeight="false" outlineLevel="0" collapsed="false">
      <c r="B41" s="42"/>
      <c r="C41" s="70"/>
      <c r="D41" s="71" t="s">
        <v>153</v>
      </c>
      <c r="E41" s="65" t="s">
        <v>22</v>
      </c>
      <c r="F41" s="66" t="n">
        <v>1</v>
      </c>
      <c r="G41" s="67" t="n">
        <f aca="false">Total!G60</f>
        <v>928.52</v>
      </c>
      <c r="H41" s="103" t="n">
        <f aca="false">ROUND(F41*G41,2)</f>
        <v>928.52</v>
      </c>
      <c r="I41" s="44"/>
      <c r="J41" s="43"/>
      <c r="K41" s="43"/>
      <c r="L41" s="43"/>
      <c r="IU41" s="0"/>
      <c r="IV41" s="0"/>
    </row>
    <row r="42" s="41" customFormat="true" ht="14.25" hidden="false" customHeight="false" outlineLevel="0" collapsed="false">
      <c r="B42" s="42"/>
      <c r="C42" s="70"/>
      <c r="D42" s="71" t="s">
        <v>154</v>
      </c>
      <c r="E42" s="65" t="s">
        <v>22</v>
      </c>
      <c r="F42" s="66" t="n">
        <v>2</v>
      </c>
      <c r="G42" s="67" t="n">
        <f aca="false">Total!G55</f>
        <v>118.14</v>
      </c>
      <c r="H42" s="103" t="n">
        <f aca="false">ROUND(F42*G42,2)</f>
        <v>236.28</v>
      </c>
      <c r="I42" s="44"/>
      <c r="J42" s="43"/>
      <c r="K42" s="43"/>
      <c r="L42" s="43"/>
      <c r="M42" s="73"/>
      <c r="IU42" s="0"/>
      <c r="IV42" s="0"/>
    </row>
    <row r="43" s="41" customFormat="true" ht="14.25" hidden="false" customHeight="false" outlineLevel="0" collapsed="false">
      <c r="B43" s="42"/>
      <c r="C43" s="70"/>
      <c r="D43" s="71" t="s">
        <v>155</v>
      </c>
      <c r="E43" s="65" t="s">
        <v>22</v>
      </c>
      <c r="F43" s="66" t="n">
        <v>26</v>
      </c>
      <c r="G43" s="67" t="n">
        <f aca="false">Total!G63</f>
        <v>89.51</v>
      </c>
      <c r="H43" s="103" t="n">
        <f aca="false">ROUND(F43*G43,2)</f>
        <v>2327.26</v>
      </c>
      <c r="I43" s="44"/>
      <c r="J43" s="43"/>
      <c r="K43" s="43"/>
      <c r="L43" s="43"/>
      <c r="IU43" s="0"/>
      <c r="IV43" s="0"/>
    </row>
    <row r="44" s="41" customFormat="true" ht="14.25" hidden="false" customHeight="false" outlineLevel="0" collapsed="false">
      <c r="B44" s="42"/>
      <c r="C44" s="70"/>
      <c r="D44" s="71" t="s">
        <v>156</v>
      </c>
      <c r="E44" s="65" t="s">
        <v>22</v>
      </c>
      <c r="F44" s="66" t="n">
        <v>6</v>
      </c>
      <c r="G44" s="67" t="n">
        <f aca="false">Total!G62</f>
        <v>72.92</v>
      </c>
      <c r="H44" s="103" t="n">
        <f aca="false">ROUND(F44*G44,2)</f>
        <v>437.52</v>
      </c>
      <c r="I44" s="44"/>
      <c r="J44" s="43"/>
      <c r="K44" s="43"/>
      <c r="L44" s="43"/>
      <c r="M44" s="73"/>
      <c r="IU44" s="0"/>
      <c r="IV44" s="0"/>
    </row>
    <row r="45" s="41" customFormat="true" ht="14.25" hidden="false" customHeight="false" outlineLevel="0" collapsed="false">
      <c r="B45" s="42"/>
      <c r="C45" s="70"/>
      <c r="D45" s="71" t="s">
        <v>157</v>
      </c>
      <c r="E45" s="65" t="s">
        <v>22</v>
      </c>
      <c r="F45" s="66" t="n">
        <v>3</v>
      </c>
      <c r="G45" s="67" t="n">
        <f aca="false">Total!G69</f>
        <v>183.55</v>
      </c>
      <c r="H45" s="103" t="n">
        <f aca="false">ROUND(F45*G45,2)</f>
        <v>550.65</v>
      </c>
      <c r="I45" s="44"/>
      <c r="J45" s="43"/>
      <c r="K45" s="43"/>
      <c r="L45" s="43"/>
      <c r="IU45" s="0"/>
      <c r="IV45" s="0"/>
    </row>
    <row r="46" s="41" customFormat="true" ht="14.25" hidden="false" customHeight="false" outlineLevel="0" collapsed="false">
      <c r="B46" s="42"/>
      <c r="C46" s="70"/>
      <c r="D46" s="71" t="s">
        <v>158</v>
      </c>
      <c r="E46" s="65" t="s">
        <v>22</v>
      </c>
      <c r="F46" s="66" t="n">
        <v>5</v>
      </c>
      <c r="G46" s="67" t="n">
        <f aca="false">Total!G70</f>
        <v>652.53</v>
      </c>
      <c r="H46" s="103" t="n">
        <f aca="false">ROUND(F46*G46,2)</f>
        <v>3262.65</v>
      </c>
      <c r="I46" s="44"/>
      <c r="J46" s="43"/>
      <c r="K46" s="43"/>
      <c r="L46" s="43"/>
      <c r="IU46" s="0"/>
      <c r="IV46" s="0"/>
    </row>
    <row r="47" s="41" customFormat="true" ht="14.25" hidden="false" customHeight="false" outlineLevel="0" collapsed="false">
      <c r="B47" s="42"/>
      <c r="C47" s="70"/>
      <c r="D47" s="71" t="s">
        <v>159</v>
      </c>
      <c r="E47" s="65" t="s">
        <v>22</v>
      </c>
      <c r="F47" s="66" t="n">
        <v>8</v>
      </c>
      <c r="G47" s="67" t="n">
        <f aca="false">Total!G75</f>
        <v>268.34</v>
      </c>
      <c r="H47" s="103" t="n">
        <f aca="false">ROUND(F47*G47,2)</f>
        <v>2146.72</v>
      </c>
      <c r="I47" s="44"/>
      <c r="J47" s="43"/>
      <c r="K47" s="43"/>
      <c r="L47" s="43"/>
      <c r="IU47" s="0"/>
      <c r="IV47" s="0"/>
    </row>
    <row r="48" s="41" customFormat="true" ht="14.25" hidden="false" customHeight="false" outlineLevel="0" collapsed="false">
      <c r="B48" s="42"/>
      <c r="C48" s="70"/>
      <c r="D48" s="71" t="s">
        <v>160</v>
      </c>
      <c r="E48" s="65" t="s">
        <v>22</v>
      </c>
      <c r="F48" s="66" t="n">
        <v>2</v>
      </c>
      <c r="G48" s="67" t="n">
        <f aca="false">Total!G76</f>
        <v>273.7</v>
      </c>
      <c r="H48" s="103" t="n">
        <f aca="false">ROUND(F48*G48,2)</f>
        <v>547.4</v>
      </c>
      <c r="I48" s="44"/>
      <c r="J48" s="43"/>
      <c r="K48" s="43"/>
      <c r="L48" s="43"/>
      <c r="IU48" s="0"/>
      <c r="IV48" s="0"/>
    </row>
    <row r="49" s="41" customFormat="true" ht="14.25" hidden="false" customHeight="false" outlineLevel="0" collapsed="false">
      <c r="B49" s="42"/>
      <c r="C49" s="70"/>
      <c r="D49" s="71" t="s">
        <v>161</v>
      </c>
      <c r="E49" s="65" t="s">
        <v>22</v>
      </c>
      <c r="F49" s="66" t="n">
        <v>1</v>
      </c>
      <c r="G49" s="67" t="n">
        <f aca="false">Total!G77</f>
        <v>279.16</v>
      </c>
      <c r="H49" s="103" t="n">
        <f aca="false">ROUND(F49*G49,2)</f>
        <v>279.16</v>
      </c>
      <c r="I49" s="44"/>
      <c r="J49" s="43"/>
      <c r="K49" s="43"/>
      <c r="L49" s="43"/>
      <c r="IU49" s="0"/>
      <c r="IV49" s="0"/>
    </row>
    <row r="50" s="41" customFormat="true" ht="14.25" hidden="false" customHeight="false" outlineLevel="0" collapsed="false">
      <c r="B50" s="42"/>
      <c r="C50" s="70"/>
      <c r="D50" s="71" t="s">
        <v>162</v>
      </c>
      <c r="E50" s="65" t="s">
        <v>22</v>
      </c>
      <c r="F50" s="66" t="n">
        <v>1</v>
      </c>
      <c r="G50" s="67" t="n">
        <f aca="false">Total!G79</f>
        <v>290.41</v>
      </c>
      <c r="H50" s="103" t="n">
        <f aca="false">ROUND(F50*G50,2)</f>
        <v>290.41</v>
      </c>
      <c r="I50" s="44"/>
      <c r="J50" s="43"/>
      <c r="K50" s="43"/>
      <c r="L50" s="43"/>
      <c r="IU50" s="0"/>
      <c r="IV50" s="0"/>
    </row>
    <row r="51" s="41" customFormat="true" ht="14.25" hidden="false" customHeight="false" outlineLevel="0" collapsed="false">
      <c r="B51" s="42"/>
      <c r="C51" s="70"/>
      <c r="D51" s="71" t="s">
        <v>163</v>
      </c>
      <c r="E51" s="65" t="s">
        <v>22</v>
      </c>
      <c r="F51" s="66" t="n">
        <v>1</v>
      </c>
      <c r="G51" s="67" t="n">
        <f aca="false">Total!G80</f>
        <v>492.94</v>
      </c>
      <c r="H51" s="103" t="n">
        <f aca="false">ROUND(F51*G51,2)</f>
        <v>492.94</v>
      </c>
      <c r="I51" s="44"/>
      <c r="J51" s="43"/>
      <c r="K51" s="43"/>
      <c r="L51" s="43"/>
      <c r="IU51" s="0"/>
      <c r="IV51" s="0"/>
    </row>
    <row r="52" s="41" customFormat="true" ht="14.25" hidden="false" customHeight="false" outlineLevel="0" collapsed="false">
      <c r="B52" s="42"/>
      <c r="C52" s="70"/>
      <c r="D52" s="71" t="s">
        <v>164</v>
      </c>
      <c r="E52" s="65" t="s">
        <v>22</v>
      </c>
      <c r="F52" s="66" t="n">
        <v>1</v>
      </c>
      <c r="G52" s="67" t="n">
        <f aca="false">Total!G81</f>
        <v>498.65</v>
      </c>
      <c r="H52" s="103" t="n">
        <f aca="false">ROUND(F52*G52,2)</f>
        <v>498.65</v>
      </c>
      <c r="I52" s="44"/>
      <c r="J52" s="43"/>
      <c r="K52" s="43"/>
      <c r="L52" s="43"/>
      <c r="IU52" s="0"/>
      <c r="IV52" s="0"/>
    </row>
    <row r="53" s="41" customFormat="true" ht="14.25" hidden="false" customHeight="false" outlineLevel="0" collapsed="false">
      <c r="B53" s="42"/>
      <c r="C53" s="70"/>
      <c r="D53" s="71" t="s">
        <v>165</v>
      </c>
      <c r="E53" s="65" t="s">
        <v>22</v>
      </c>
      <c r="F53" s="66" t="n">
        <v>2</v>
      </c>
      <c r="G53" s="67" t="n">
        <f aca="false">Total!G86</f>
        <v>1101.01</v>
      </c>
      <c r="H53" s="103" t="n">
        <f aca="false">ROUND(F53*G53,2)</f>
        <v>2202.02</v>
      </c>
      <c r="I53" s="44"/>
      <c r="J53" s="43"/>
      <c r="K53" s="43"/>
      <c r="L53" s="43"/>
      <c r="IU53" s="0"/>
      <c r="IV53" s="0"/>
    </row>
    <row r="54" s="41" customFormat="true" ht="14.25" hidden="false" customHeight="false" outlineLevel="0" collapsed="false">
      <c r="B54" s="42"/>
      <c r="C54" s="70"/>
      <c r="D54" s="71" t="s">
        <v>166</v>
      </c>
      <c r="E54" s="65" t="s">
        <v>22</v>
      </c>
      <c r="F54" s="66" t="n">
        <v>1</v>
      </c>
      <c r="G54" s="67" t="n">
        <f aca="false">Total!G87</f>
        <v>1726.38</v>
      </c>
      <c r="H54" s="103" t="n">
        <f aca="false">ROUND(F54*G54,2)</f>
        <v>1726.38</v>
      </c>
      <c r="I54" s="44"/>
      <c r="J54" s="43"/>
      <c r="K54" s="43"/>
      <c r="L54" s="43"/>
      <c r="IU54" s="0"/>
      <c r="IV54" s="0"/>
    </row>
    <row r="55" s="41" customFormat="true" ht="14.25" hidden="false" customHeight="false" outlineLevel="0" collapsed="false">
      <c r="B55" s="42"/>
      <c r="C55" s="70"/>
      <c r="D55" s="71" t="s">
        <v>167</v>
      </c>
      <c r="E55" s="65" t="s">
        <v>22</v>
      </c>
      <c r="F55" s="66" t="n">
        <v>1</v>
      </c>
      <c r="G55" s="67" t="n">
        <f aca="false">Total!G89</f>
        <v>12085.66</v>
      </c>
      <c r="H55" s="103" t="n">
        <f aca="false">ROUND(F55*G55,2)</f>
        <v>12085.66</v>
      </c>
      <c r="I55" s="44"/>
      <c r="J55" s="43"/>
      <c r="K55" s="43"/>
      <c r="L55" s="43"/>
      <c r="IU55" s="0"/>
      <c r="IV55" s="0"/>
    </row>
    <row r="56" s="41" customFormat="true" ht="14.25" hidden="false" customHeight="false" outlineLevel="0" collapsed="false">
      <c r="B56" s="42"/>
      <c r="C56" s="70"/>
      <c r="D56" s="71" t="s">
        <v>168</v>
      </c>
      <c r="E56" s="65" t="s">
        <v>22</v>
      </c>
      <c r="F56" s="66" t="n">
        <v>4</v>
      </c>
      <c r="G56" s="67" t="n">
        <f aca="false">Total!G91</f>
        <v>378.39</v>
      </c>
      <c r="H56" s="103" t="n">
        <f aca="false">ROUND(F56*G56,2)</f>
        <v>1513.56</v>
      </c>
      <c r="I56" s="44"/>
      <c r="J56" s="43"/>
      <c r="K56" s="43"/>
      <c r="L56" s="43"/>
      <c r="IU56" s="0"/>
      <c r="IV56" s="0"/>
    </row>
    <row r="57" s="41" customFormat="true" ht="14.25" hidden="false" customHeight="false" outlineLevel="0" collapsed="false">
      <c r="B57" s="42"/>
      <c r="C57" s="70"/>
      <c r="D57" s="71" t="s">
        <v>169</v>
      </c>
      <c r="E57" s="65" t="s">
        <v>22</v>
      </c>
      <c r="F57" s="66" t="n">
        <v>28</v>
      </c>
      <c r="G57" s="67" t="n">
        <f aca="false">Total!G90</f>
        <v>265.55</v>
      </c>
      <c r="H57" s="103" t="n">
        <f aca="false">ROUND(F57*G57,2)</f>
        <v>7435.4</v>
      </c>
      <c r="I57" s="44"/>
      <c r="J57" s="43"/>
      <c r="K57" s="43"/>
      <c r="L57" s="43"/>
      <c r="IU57" s="0"/>
      <c r="IV57" s="0"/>
    </row>
    <row r="58" s="41" customFormat="true" ht="14.25" hidden="false" customHeight="false" outlineLevel="0" collapsed="false">
      <c r="B58" s="42"/>
      <c r="C58" s="70"/>
      <c r="D58" s="71" t="s">
        <v>87</v>
      </c>
      <c r="E58" s="65" t="s">
        <v>22</v>
      </c>
      <c r="F58" s="66" t="n">
        <v>1</v>
      </c>
      <c r="G58" s="67" t="n">
        <f aca="false">Total!G93</f>
        <v>354.25</v>
      </c>
      <c r="H58" s="103" t="n">
        <f aca="false">ROUND(F58*G58,2)</f>
        <v>354.25</v>
      </c>
      <c r="I58" s="44"/>
      <c r="J58" s="43"/>
      <c r="K58" s="43"/>
      <c r="L58" s="43"/>
      <c r="IU58" s="0"/>
      <c r="IV58" s="0"/>
    </row>
    <row r="59" s="41" customFormat="true" ht="14.25" hidden="false" customHeight="false" outlineLevel="0" collapsed="false">
      <c r="B59" s="42"/>
      <c r="C59" s="70"/>
      <c r="D59" s="71" t="s">
        <v>38</v>
      </c>
      <c r="E59" s="65" t="s">
        <v>22</v>
      </c>
      <c r="F59" s="66" t="n">
        <v>2</v>
      </c>
      <c r="G59" s="67" t="n">
        <f aca="false">Total!G94</f>
        <v>490.22</v>
      </c>
      <c r="H59" s="103" t="n">
        <f aca="false">ROUND(F59*G59,2)</f>
        <v>980.44</v>
      </c>
      <c r="I59" s="44"/>
      <c r="J59" s="43"/>
      <c r="K59" s="43"/>
      <c r="L59" s="43"/>
      <c r="IU59" s="0"/>
      <c r="IV59" s="0"/>
    </row>
    <row r="60" s="41" customFormat="true" ht="14.25" hidden="false" customHeight="false" outlineLevel="0" collapsed="false">
      <c r="B60" s="42"/>
      <c r="C60" s="70"/>
      <c r="D60" s="71" t="s">
        <v>170</v>
      </c>
      <c r="E60" s="65" t="s">
        <v>22</v>
      </c>
      <c r="F60" s="66" t="n">
        <v>1</v>
      </c>
      <c r="G60" s="67" t="n">
        <f aca="false">Total!G95</f>
        <v>1281.92</v>
      </c>
      <c r="H60" s="103" t="n">
        <f aca="false">ROUND(F60*G60,2)</f>
        <v>1281.92</v>
      </c>
      <c r="I60" s="44"/>
      <c r="J60" s="43"/>
      <c r="K60" s="43"/>
      <c r="L60" s="43"/>
      <c r="IU60" s="0"/>
      <c r="IV60" s="0"/>
    </row>
    <row r="61" s="41" customFormat="true" ht="14.25" hidden="false" customHeight="false" outlineLevel="0" collapsed="false">
      <c r="B61" s="42"/>
      <c r="C61" s="70"/>
      <c r="D61" s="71" t="s">
        <v>88</v>
      </c>
      <c r="E61" s="65" t="s">
        <v>22</v>
      </c>
      <c r="F61" s="66" t="n">
        <v>4</v>
      </c>
      <c r="G61" s="67" t="n">
        <f aca="false">Total!G96</f>
        <v>484.46</v>
      </c>
      <c r="H61" s="103" t="n">
        <f aca="false">ROUND(F61*G61,2)</f>
        <v>1937.84</v>
      </c>
      <c r="I61" s="44"/>
      <c r="J61" s="43"/>
      <c r="K61" s="43"/>
      <c r="L61" s="43"/>
      <c r="IU61" s="0"/>
      <c r="IV61" s="0"/>
    </row>
    <row r="62" s="41" customFormat="true" ht="14.25" hidden="false" customHeight="false" outlineLevel="0" collapsed="false">
      <c r="B62" s="42"/>
      <c r="C62" s="70"/>
      <c r="D62" s="71" t="s">
        <v>89</v>
      </c>
      <c r="E62" s="65" t="s">
        <v>22</v>
      </c>
      <c r="F62" s="66" t="n">
        <v>7</v>
      </c>
      <c r="G62" s="67" t="n">
        <f aca="false">Total!G97</f>
        <v>289.9</v>
      </c>
      <c r="H62" s="103" t="n">
        <f aca="false">ROUND(F62*G62,2)</f>
        <v>2029.3</v>
      </c>
      <c r="I62" s="44"/>
      <c r="J62" s="43"/>
      <c r="K62" s="43"/>
      <c r="L62" s="43"/>
      <c r="IU62" s="0"/>
      <c r="IV62" s="0"/>
    </row>
    <row r="63" s="41" customFormat="true" ht="14.25" hidden="false" customHeight="false" outlineLevel="0" collapsed="false">
      <c r="B63" s="42"/>
      <c r="C63" s="70"/>
      <c r="D63" s="71" t="s">
        <v>171</v>
      </c>
      <c r="E63" s="65" t="s">
        <v>22</v>
      </c>
      <c r="F63" s="66" t="n">
        <v>13</v>
      </c>
      <c r="G63" s="67" t="n">
        <f aca="false">Total!G99</f>
        <v>408.95</v>
      </c>
      <c r="H63" s="103" t="n">
        <f aca="false">ROUND(F63*G63,2)</f>
        <v>5316.35</v>
      </c>
      <c r="I63" s="44"/>
      <c r="J63" s="43"/>
      <c r="K63" s="43"/>
      <c r="L63" s="43"/>
      <c r="IU63" s="0"/>
      <c r="IV63" s="0"/>
    </row>
    <row r="64" s="41" customFormat="true" ht="14.25" hidden="false" customHeight="false" outlineLevel="0" collapsed="false">
      <c r="B64" s="42"/>
      <c r="C64" s="70"/>
      <c r="D64" s="71" t="s">
        <v>90</v>
      </c>
      <c r="E64" s="65" t="s">
        <v>22</v>
      </c>
      <c r="F64" s="66" t="n">
        <v>4</v>
      </c>
      <c r="G64" s="67" t="n">
        <f aca="false">Total!G102</f>
        <v>408.95</v>
      </c>
      <c r="H64" s="103" t="n">
        <f aca="false">ROUND(F64*G64,2)</f>
        <v>1635.8</v>
      </c>
      <c r="I64" s="44"/>
      <c r="J64" s="43"/>
      <c r="K64" s="43"/>
      <c r="L64" s="43"/>
      <c r="IU64" s="0"/>
      <c r="IV64" s="0"/>
    </row>
    <row r="65" s="41" customFormat="true" ht="14.25" hidden="false" customHeight="false" outlineLevel="0" collapsed="false">
      <c r="B65" s="42"/>
      <c r="C65" s="70"/>
      <c r="D65" s="71" t="s">
        <v>172</v>
      </c>
      <c r="E65" s="65" t="s">
        <v>22</v>
      </c>
      <c r="F65" s="66" t="n">
        <v>1</v>
      </c>
      <c r="G65" s="67" t="n">
        <f aca="false">Total!G104</f>
        <v>739.54</v>
      </c>
      <c r="H65" s="103" t="n">
        <f aca="false">ROUND(F65*G65,2)</f>
        <v>739.54</v>
      </c>
      <c r="I65" s="44"/>
      <c r="J65" s="43"/>
      <c r="K65" s="43"/>
      <c r="L65" s="43"/>
      <c r="IU65" s="0"/>
      <c r="IV65" s="0"/>
    </row>
    <row r="66" s="41" customFormat="true" ht="14.25" hidden="false" customHeight="false" outlineLevel="0" collapsed="false">
      <c r="B66" s="42"/>
      <c r="C66" s="70"/>
      <c r="D66" s="71" t="s">
        <v>91</v>
      </c>
      <c r="E66" s="65" t="s">
        <v>22</v>
      </c>
      <c r="F66" s="66" t="n">
        <v>3</v>
      </c>
      <c r="G66" s="67" t="n">
        <f aca="false">Total!G106</f>
        <v>1115.16</v>
      </c>
      <c r="H66" s="103" t="n">
        <f aca="false">ROUND(F66*G66,2)</f>
        <v>3345.48</v>
      </c>
      <c r="I66" s="44"/>
      <c r="J66" s="43"/>
      <c r="K66" s="43"/>
      <c r="L66" s="43"/>
      <c r="IU66" s="0"/>
      <c r="IV66" s="0"/>
    </row>
    <row r="67" s="41" customFormat="true" ht="14.25" hidden="false" customHeight="false" outlineLevel="0" collapsed="false">
      <c r="B67" s="42"/>
      <c r="C67" s="70"/>
      <c r="D67" s="71" t="s">
        <v>92</v>
      </c>
      <c r="E67" s="65" t="s">
        <v>22</v>
      </c>
      <c r="F67" s="66" t="n">
        <v>3</v>
      </c>
      <c r="G67" s="67" t="n">
        <f aca="false">Total!G107</f>
        <v>1307.17</v>
      </c>
      <c r="H67" s="103" t="n">
        <f aca="false">ROUND(F67*G67,2)</f>
        <v>3921.51</v>
      </c>
      <c r="I67" s="44"/>
      <c r="J67" s="43"/>
      <c r="K67" s="43"/>
      <c r="L67" s="43"/>
      <c r="IU67" s="0"/>
      <c r="IV67" s="0"/>
    </row>
    <row r="68" s="41" customFormat="true" ht="14.25" hidden="false" customHeight="false" outlineLevel="0" collapsed="false">
      <c r="B68" s="42"/>
      <c r="C68" s="70"/>
      <c r="D68" s="71" t="s">
        <v>173</v>
      </c>
      <c r="E68" s="65" t="s">
        <v>22</v>
      </c>
      <c r="F68" s="66" t="n">
        <v>1</v>
      </c>
      <c r="G68" s="67" t="n">
        <f aca="false">Total!G98</f>
        <v>290.84</v>
      </c>
      <c r="H68" s="103" t="n">
        <f aca="false">ROUND(F68*G68,2)</f>
        <v>290.84</v>
      </c>
      <c r="I68" s="44"/>
      <c r="J68" s="43"/>
      <c r="K68" s="43"/>
      <c r="L68" s="43"/>
      <c r="IU68" s="0"/>
      <c r="IV68" s="0"/>
    </row>
    <row r="69" s="41" customFormat="true" ht="14.25" hidden="false" customHeight="false" outlineLevel="0" collapsed="false">
      <c r="B69" s="42"/>
      <c r="C69" s="70"/>
      <c r="D69" s="71" t="s">
        <v>174</v>
      </c>
      <c r="E69" s="65" t="s">
        <v>22</v>
      </c>
      <c r="F69" s="66" t="n">
        <v>3</v>
      </c>
      <c r="G69" s="67" t="n">
        <f aca="false">Total!G100</f>
        <v>428.5</v>
      </c>
      <c r="H69" s="103" t="n">
        <f aca="false">ROUND(F69*G69,2)</f>
        <v>1285.5</v>
      </c>
      <c r="I69" s="44"/>
      <c r="J69" s="43"/>
      <c r="K69" s="43"/>
      <c r="L69" s="43"/>
      <c r="IU69" s="0"/>
      <c r="IV69" s="0"/>
    </row>
    <row r="70" s="41" customFormat="true" ht="14.25" hidden="false" customHeight="false" outlineLevel="0" collapsed="false">
      <c r="B70" s="42"/>
      <c r="C70" s="70"/>
      <c r="D70" s="71" t="s">
        <v>175</v>
      </c>
      <c r="E70" s="65" t="s">
        <v>22</v>
      </c>
      <c r="F70" s="66" t="n">
        <v>7</v>
      </c>
      <c r="G70" s="67" t="n">
        <f aca="false">Total!G115</f>
        <v>429.63</v>
      </c>
      <c r="H70" s="103" t="n">
        <f aca="false">ROUND(F70*G70,2)</f>
        <v>3007.41</v>
      </c>
      <c r="I70" s="44"/>
      <c r="J70" s="43"/>
      <c r="K70" s="43"/>
      <c r="L70" s="43"/>
      <c r="IU70" s="0"/>
      <c r="IV70" s="0"/>
    </row>
    <row r="71" s="41" customFormat="true" ht="14.25" hidden="false" customHeight="false" outlineLevel="0" collapsed="false">
      <c r="B71" s="42"/>
      <c r="C71" s="70"/>
      <c r="D71" s="71" t="s">
        <v>98</v>
      </c>
      <c r="E71" s="65" t="s">
        <v>22</v>
      </c>
      <c r="F71" s="66" t="n">
        <v>1</v>
      </c>
      <c r="G71" s="67" t="n">
        <f aca="false">Total!G119</f>
        <v>703.25</v>
      </c>
      <c r="H71" s="103" t="n">
        <f aca="false">ROUND(F71*G71,2)</f>
        <v>703.25</v>
      </c>
      <c r="I71" s="44"/>
      <c r="J71" s="43"/>
      <c r="K71" s="43"/>
      <c r="L71" s="43"/>
      <c r="IU71" s="0"/>
      <c r="IV71" s="0"/>
    </row>
    <row r="72" s="41" customFormat="true" ht="14.25" hidden="false" customHeight="false" outlineLevel="0" collapsed="false">
      <c r="B72" s="42"/>
      <c r="C72" s="70"/>
      <c r="D72" s="71" t="s">
        <v>99</v>
      </c>
      <c r="E72" s="65" t="s">
        <v>22</v>
      </c>
      <c r="F72" s="66" t="n">
        <v>1</v>
      </c>
      <c r="G72" s="67" t="n">
        <f aca="false">Total!G117</f>
        <v>493.34</v>
      </c>
      <c r="H72" s="103" t="n">
        <f aca="false">ROUND(F72*G72,2)</f>
        <v>493.34</v>
      </c>
      <c r="I72" s="44"/>
      <c r="J72" s="43"/>
      <c r="K72" s="43"/>
      <c r="L72" s="43"/>
      <c r="IU72" s="0"/>
      <c r="IV72" s="0"/>
    </row>
    <row r="73" s="41" customFormat="true" ht="14.25" hidden="false" customHeight="false" outlineLevel="0" collapsed="false">
      <c r="B73" s="42"/>
      <c r="C73" s="70"/>
      <c r="D73" s="71" t="s">
        <v>100</v>
      </c>
      <c r="E73" s="65" t="s">
        <v>22</v>
      </c>
      <c r="F73" s="66" t="n">
        <v>1</v>
      </c>
      <c r="G73" s="67" t="n">
        <f aca="false">Total!G121</f>
        <v>1056.35</v>
      </c>
      <c r="H73" s="103" t="n">
        <f aca="false">ROUND(F73*G73,2)</f>
        <v>1056.35</v>
      </c>
      <c r="I73" s="44"/>
      <c r="J73" s="43"/>
      <c r="K73" s="43"/>
      <c r="L73" s="43"/>
      <c r="IU73" s="0"/>
      <c r="IV73" s="0"/>
    </row>
    <row r="74" s="41" customFormat="true" ht="14.25" hidden="false" customHeight="false" outlineLevel="0" collapsed="false">
      <c r="B74" s="42"/>
      <c r="C74" s="70"/>
      <c r="D74" s="71" t="s">
        <v>101</v>
      </c>
      <c r="E74" s="65" t="s">
        <v>22</v>
      </c>
      <c r="F74" s="66" t="n">
        <v>1</v>
      </c>
      <c r="G74" s="67" t="n">
        <f aca="false">Total!G120</f>
        <v>802.57</v>
      </c>
      <c r="H74" s="103" t="n">
        <f aca="false">ROUND(F74*G74,2)</f>
        <v>802.57</v>
      </c>
      <c r="I74" s="44"/>
      <c r="J74" s="43"/>
      <c r="K74" s="43"/>
      <c r="L74" s="43"/>
      <c r="IU74" s="0"/>
      <c r="IV74" s="0"/>
    </row>
    <row r="75" s="41" customFormat="true" ht="14.25" hidden="false" customHeight="false" outlineLevel="0" collapsed="false">
      <c r="B75" s="42"/>
      <c r="C75" s="70"/>
      <c r="D75" s="71" t="s">
        <v>176</v>
      </c>
      <c r="E75" s="65" t="s">
        <v>22</v>
      </c>
      <c r="F75" s="66" t="n">
        <v>3</v>
      </c>
      <c r="G75" s="67" t="n">
        <f aca="false">Total!G129</f>
        <v>275.38</v>
      </c>
      <c r="H75" s="103" t="n">
        <f aca="false">ROUND(F75*G75,2)</f>
        <v>826.14</v>
      </c>
      <c r="I75" s="44"/>
      <c r="J75" s="43"/>
      <c r="K75" s="43"/>
      <c r="L75" s="43"/>
      <c r="IU75" s="0"/>
      <c r="IV75" s="0"/>
    </row>
    <row r="76" s="41" customFormat="true" ht="14.25" hidden="false" customHeight="false" outlineLevel="0" collapsed="false">
      <c r="B76" s="42"/>
      <c r="C76" s="70"/>
      <c r="D76" s="71" t="s">
        <v>177</v>
      </c>
      <c r="E76" s="65" t="s">
        <v>22</v>
      </c>
      <c r="F76" s="66" t="n">
        <v>1</v>
      </c>
      <c r="G76" s="67" t="n">
        <f aca="false">Total!G131</f>
        <v>333.88</v>
      </c>
      <c r="H76" s="103" t="n">
        <f aca="false">ROUND(F76*G76,2)</f>
        <v>333.88</v>
      </c>
      <c r="I76" s="44"/>
      <c r="J76" s="43"/>
      <c r="K76" s="43"/>
      <c r="L76" s="43"/>
      <c r="IU76" s="0"/>
      <c r="IV76" s="0"/>
    </row>
    <row r="77" s="41" customFormat="true" ht="14.25" hidden="false" customHeight="false" outlineLevel="0" collapsed="false">
      <c r="B77" s="42"/>
      <c r="C77" s="70"/>
      <c r="D77" s="71" t="s">
        <v>178</v>
      </c>
      <c r="E77" s="65" t="s">
        <v>22</v>
      </c>
      <c r="F77" s="66" t="n">
        <v>12</v>
      </c>
      <c r="G77" s="67" t="n">
        <f aca="false">Total!G140</f>
        <v>64.53</v>
      </c>
      <c r="H77" s="103" t="n">
        <f aca="false">ROUND(F77*G77,2)</f>
        <v>774.36</v>
      </c>
      <c r="I77" s="44"/>
      <c r="J77" s="43"/>
      <c r="K77" s="43"/>
      <c r="L77" s="43"/>
      <c r="M77" s="73"/>
      <c r="IU77" s="0"/>
      <c r="IV77" s="0"/>
    </row>
    <row r="78" s="41" customFormat="true" ht="14.25" hidden="false" customHeight="false" outlineLevel="0" collapsed="false">
      <c r="B78" s="42"/>
      <c r="C78" s="70"/>
      <c r="D78" s="71" t="s">
        <v>179</v>
      </c>
      <c r="E78" s="65" t="s">
        <v>22</v>
      </c>
      <c r="F78" s="66" t="n">
        <v>4</v>
      </c>
      <c r="G78" s="67" t="n">
        <f aca="false">Total!G141</f>
        <v>287.03</v>
      </c>
      <c r="H78" s="103" t="n">
        <f aca="false">ROUND(F78*G78,2)</f>
        <v>1148.12</v>
      </c>
      <c r="I78" s="44"/>
      <c r="J78" s="43"/>
      <c r="K78" s="43"/>
      <c r="L78" s="43"/>
      <c r="IU78" s="0"/>
      <c r="IV78" s="0"/>
    </row>
    <row r="79" s="41" customFormat="true" ht="14.25" hidden="false" customHeight="false" outlineLevel="0" collapsed="false">
      <c r="B79" s="42"/>
      <c r="C79" s="70"/>
      <c r="D79" s="71" t="s">
        <v>180</v>
      </c>
      <c r="E79" s="65" t="s">
        <v>22</v>
      </c>
      <c r="F79" s="66" t="n">
        <v>11</v>
      </c>
      <c r="G79" s="67" t="n">
        <f aca="false">Total!G147</f>
        <v>261.84</v>
      </c>
      <c r="H79" s="103" t="n">
        <f aca="false">ROUND(F79*G79,2)</f>
        <v>2880.24</v>
      </c>
      <c r="I79" s="44"/>
      <c r="J79" s="43"/>
      <c r="K79" s="43"/>
      <c r="L79" s="43"/>
      <c r="M79" s="73"/>
      <c r="IU79" s="0"/>
      <c r="IV79" s="0"/>
    </row>
    <row r="80" s="41" customFormat="true" ht="14.25" hidden="false" customHeight="false" outlineLevel="0" collapsed="false">
      <c r="B80" s="42"/>
      <c r="C80" s="70"/>
      <c r="D80" s="71" t="s">
        <v>181</v>
      </c>
      <c r="E80" s="65" t="s">
        <v>22</v>
      </c>
      <c r="F80" s="66" t="n">
        <v>5</v>
      </c>
      <c r="G80" s="67" t="n">
        <f aca="false">Total!G148</f>
        <v>890.6</v>
      </c>
      <c r="H80" s="103" t="n">
        <f aca="false">ROUND(F80*G80,2)</f>
        <v>4453</v>
      </c>
      <c r="I80" s="44"/>
      <c r="J80" s="43"/>
      <c r="K80" s="43"/>
      <c r="L80" s="43"/>
      <c r="IU80" s="0"/>
      <c r="IV80" s="0"/>
    </row>
    <row r="81" s="41" customFormat="true" ht="14.25" hidden="false" customHeight="false" outlineLevel="0" collapsed="false">
      <c r="B81" s="42"/>
      <c r="C81" s="70"/>
      <c r="D81" s="71"/>
      <c r="E81" s="65"/>
      <c r="F81" s="66"/>
      <c r="G81" s="67"/>
      <c r="H81" s="103"/>
      <c r="I81" s="44"/>
      <c r="J81" s="43"/>
      <c r="K81" s="43"/>
      <c r="L81" s="43"/>
      <c r="IU81" s="0"/>
      <c r="IV81" s="0"/>
    </row>
    <row r="82" s="41" customFormat="true" ht="14.25" hidden="false" customHeight="false" outlineLevel="0" collapsed="false">
      <c r="B82" s="42"/>
      <c r="C82" s="70"/>
      <c r="D82" s="64" t="s">
        <v>47</v>
      </c>
      <c r="E82" s="65"/>
      <c r="F82" s="66"/>
      <c r="G82" s="67"/>
      <c r="H82" s="102" t="n">
        <f aca="false">SUM(H83:H89)</f>
        <v>357554.44</v>
      </c>
      <c r="I82" s="44"/>
      <c r="J82" s="43"/>
      <c r="K82" s="43"/>
      <c r="L82" s="43"/>
      <c r="IU82" s="0"/>
      <c r="IV82" s="0"/>
    </row>
    <row r="83" s="41" customFormat="true" ht="14.25" hidden="false" customHeight="false" outlineLevel="0" collapsed="false">
      <c r="B83" s="42"/>
      <c r="C83" s="70"/>
      <c r="D83" s="71" t="s">
        <v>115</v>
      </c>
      <c r="E83" s="65" t="s">
        <v>49</v>
      </c>
      <c r="F83" s="66" t="n">
        <f aca="false">1429+F88</f>
        <v>1627</v>
      </c>
      <c r="G83" s="67" t="n">
        <f aca="false">Total!G153</f>
        <v>35.57</v>
      </c>
      <c r="H83" s="103" t="n">
        <f aca="false">ROUND(F83*G83,2)</f>
        <v>57872.39</v>
      </c>
      <c r="I83" s="44"/>
      <c r="J83" s="43"/>
      <c r="K83" s="43"/>
      <c r="L83" s="43"/>
      <c r="IU83" s="0"/>
      <c r="IV83" s="0"/>
    </row>
    <row r="84" s="41" customFormat="true" ht="14.25" hidden="false" customHeight="false" outlineLevel="0" collapsed="false">
      <c r="B84" s="42"/>
      <c r="C84" s="70"/>
      <c r="D84" s="71" t="s">
        <v>114</v>
      </c>
      <c r="E84" s="65" t="s">
        <v>49</v>
      </c>
      <c r="F84" s="66" t="n">
        <v>3080</v>
      </c>
      <c r="G84" s="67" t="n">
        <f aca="false">Total!G154</f>
        <v>60.54</v>
      </c>
      <c r="H84" s="103" t="n">
        <f aca="false">ROUND(F84*G84,2)</f>
        <v>186463.2</v>
      </c>
      <c r="I84" s="44"/>
      <c r="J84" s="43"/>
      <c r="K84" s="43"/>
      <c r="L84" s="43"/>
      <c r="IU84" s="0"/>
      <c r="IV84" s="0"/>
    </row>
    <row r="85" s="41" customFormat="true" ht="14.25" hidden="false" customHeight="false" outlineLevel="0" collapsed="false">
      <c r="B85" s="42"/>
      <c r="C85" s="70"/>
      <c r="D85" s="71" t="s">
        <v>113</v>
      </c>
      <c r="E85" s="65" t="s">
        <v>49</v>
      </c>
      <c r="F85" s="66" t="n">
        <v>600</v>
      </c>
      <c r="G85" s="67" t="n">
        <f aca="false">Total!G155</f>
        <v>92.1</v>
      </c>
      <c r="H85" s="103" t="n">
        <f aca="false">ROUND(F85*G85,2)</f>
        <v>55260</v>
      </c>
      <c r="I85" s="44"/>
      <c r="J85" s="43"/>
      <c r="K85" s="43"/>
      <c r="L85" s="43"/>
      <c r="IU85" s="0"/>
      <c r="IV85" s="0"/>
    </row>
    <row r="86" s="41" customFormat="true" ht="14.25" hidden="false" customHeight="false" outlineLevel="0" collapsed="false">
      <c r="B86" s="42"/>
      <c r="C86" s="70"/>
      <c r="D86" s="71" t="s">
        <v>112</v>
      </c>
      <c r="E86" s="65" t="s">
        <v>49</v>
      </c>
      <c r="F86" s="66" t="n">
        <v>434.5</v>
      </c>
      <c r="G86" s="67" t="n">
        <f aca="false">Total!G156</f>
        <v>130.29</v>
      </c>
      <c r="H86" s="103" t="n">
        <f aca="false">ROUND(F86*G86,2)</f>
        <v>56611.01</v>
      </c>
      <c r="I86" s="44"/>
      <c r="J86" s="43"/>
      <c r="K86" s="43"/>
      <c r="L86" s="43"/>
      <c r="IU86" s="0"/>
      <c r="IV86" s="0"/>
    </row>
    <row r="87" s="41" customFormat="true" ht="14.25" hidden="false" customHeight="false" outlineLevel="0" collapsed="false">
      <c r="B87" s="42"/>
      <c r="C87" s="70"/>
      <c r="D87" s="71" t="s">
        <v>182</v>
      </c>
      <c r="E87" s="65" t="s">
        <v>22</v>
      </c>
      <c r="F87" s="66" t="n">
        <v>7</v>
      </c>
      <c r="G87" s="67" t="n">
        <f aca="false">Total!G151</f>
        <v>72.24</v>
      </c>
      <c r="H87" s="103" t="n">
        <f aca="false">ROUND(F87*G87,2)</f>
        <v>505.68</v>
      </c>
      <c r="I87" s="44"/>
      <c r="J87" s="43"/>
      <c r="K87" s="43"/>
      <c r="L87" s="43"/>
      <c r="N87" s="41" t="n">
        <f aca="false">F87*M87</f>
        <v>0</v>
      </c>
      <c r="IU87" s="0"/>
      <c r="IV87" s="0"/>
    </row>
    <row r="88" s="41" customFormat="true" ht="14.25" hidden="false" customHeight="false" outlineLevel="0" collapsed="false">
      <c r="B88" s="42"/>
      <c r="C88" s="70"/>
      <c r="D88" s="76" t="s">
        <v>53</v>
      </c>
      <c r="E88" s="65" t="s">
        <v>49</v>
      </c>
      <c r="F88" s="66" t="n">
        <v>198</v>
      </c>
      <c r="G88" s="67"/>
      <c r="H88" s="103" t="n">
        <f aca="false">ROUND(F88*G88,2)</f>
        <v>0</v>
      </c>
      <c r="I88" s="44"/>
      <c r="J88" s="43"/>
      <c r="K88" s="43"/>
      <c r="L88" s="43"/>
      <c r="N88" s="41" t="n">
        <f aca="false">F88*M88</f>
        <v>0</v>
      </c>
      <c r="IU88" s="0"/>
      <c r="IV88" s="0"/>
    </row>
    <row r="89" s="41" customFormat="true" ht="14.25" hidden="false" customHeight="false" outlineLevel="0" collapsed="false">
      <c r="B89" s="42"/>
      <c r="C89" s="70"/>
      <c r="D89" s="76" t="s">
        <v>54</v>
      </c>
      <c r="E89" s="65" t="s">
        <v>49</v>
      </c>
      <c r="F89" s="66" t="n">
        <v>66</v>
      </c>
      <c r="G89" s="67" t="n">
        <f aca="false">Total!G152</f>
        <v>12.76</v>
      </c>
      <c r="H89" s="103" t="n">
        <f aca="false">ROUND(F89*G89,2)</f>
        <v>842.16</v>
      </c>
      <c r="I89" s="44"/>
      <c r="J89" s="43"/>
      <c r="K89" s="43"/>
      <c r="L89" s="43"/>
      <c r="N89" s="41" t="n">
        <f aca="false">F89*M89</f>
        <v>0</v>
      </c>
      <c r="IU89" s="0"/>
      <c r="IV89" s="0"/>
    </row>
    <row r="90" s="41" customFormat="true" ht="14.25" hidden="false" customHeight="false" outlineLevel="0" collapsed="false">
      <c r="B90" s="42"/>
      <c r="C90" s="70"/>
      <c r="D90" s="71"/>
      <c r="E90" s="65"/>
      <c r="F90" s="66"/>
      <c r="G90" s="67"/>
      <c r="H90" s="103"/>
      <c r="I90" s="44"/>
      <c r="J90" s="43"/>
      <c r="K90" s="43"/>
      <c r="L90" s="43"/>
      <c r="IU90" s="0"/>
      <c r="IV90" s="0"/>
    </row>
    <row r="91" s="41" customFormat="true" ht="14.25" hidden="false" customHeight="false" outlineLevel="0" collapsed="false">
      <c r="B91" s="42"/>
      <c r="C91" s="70"/>
      <c r="D91" s="64" t="s">
        <v>117</v>
      </c>
      <c r="E91" s="65"/>
      <c r="F91" s="66"/>
      <c r="G91" s="67"/>
      <c r="H91" s="102" t="n">
        <f aca="false">SUM(H92)</f>
        <v>268841.13</v>
      </c>
      <c r="I91" s="44"/>
      <c r="J91" s="43"/>
      <c r="K91" s="43"/>
      <c r="L91" s="43"/>
      <c r="IU91" s="0"/>
      <c r="IV91" s="0"/>
    </row>
    <row r="92" s="41" customFormat="true" ht="14.25" hidden="false" customHeight="false" outlineLevel="0" collapsed="false">
      <c r="B92" s="42"/>
      <c r="C92" s="70"/>
      <c r="D92" s="71" t="s">
        <v>120</v>
      </c>
      <c r="E92" s="65" t="s">
        <v>49</v>
      </c>
      <c r="F92" s="66" t="n">
        <v>1359.5</v>
      </c>
      <c r="G92" s="67" t="n">
        <f aca="false">Total!G159</f>
        <v>197.75</v>
      </c>
      <c r="H92" s="103" t="n">
        <f aca="false">ROUND(F92*G92,2)</f>
        <v>268841.13</v>
      </c>
      <c r="I92" s="44"/>
      <c r="J92" s="43"/>
      <c r="K92" s="43"/>
      <c r="L92" s="43"/>
      <c r="IU92" s="0"/>
      <c r="IV92" s="0"/>
    </row>
    <row r="93" s="41" customFormat="true" ht="14.25" hidden="false" customHeight="false" outlineLevel="0" collapsed="false">
      <c r="B93" s="42"/>
      <c r="C93" s="70"/>
      <c r="D93" s="71"/>
      <c r="E93" s="65"/>
      <c r="F93" s="66"/>
      <c r="G93" s="67"/>
      <c r="H93" s="103"/>
      <c r="I93" s="44"/>
      <c r="J93" s="43"/>
      <c r="K93" s="43"/>
      <c r="L93" s="43"/>
      <c r="IU93" s="0"/>
      <c r="IV93" s="0"/>
    </row>
    <row r="94" s="41" customFormat="true" ht="14.25" hidden="false" customHeight="false" outlineLevel="0" collapsed="false">
      <c r="B94" s="42"/>
      <c r="C94" s="70"/>
      <c r="D94" s="64" t="s">
        <v>55</v>
      </c>
      <c r="E94" s="65"/>
      <c r="F94" s="66"/>
      <c r="G94" s="67"/>
      <c r="H94" s="102" t="n">
        <f aca="false">SUM(H95:H110)</f>
        <v>11634.12</v>
      </c>
      <c r="I94" s="44"/>
      <c r="J94" s="43"/>
      <c r="K94" s="43"/>
      <c r="L94" s="43"/>
      <c r="IU94" s="0"/>
      <c r="IV94" s="0"/>
    </row>
    <row r="95" s="41" customFormat="true" ht="14.25" hidden="false" customHeight="false" outlineLevel="0" collapsed="false">
      <c r="B95" s="42"/>
      <c r="C95" s="70"/>
      <c r="D95" s="71" t="s">
        <v>122</v>
      </c>
      <c r="E95" s="65" t="s">
        <v>22</v>
      </c>
      <c r="F95" s="66" t="n">
        <v>48</v>
      </c>
      <c r="G95" s="67" t="n">
        <f aca="false">Total!G181</f>
        <v>19.76</v>
      </c>
      <c r="H95" s="103" t="n">
        <f aca="false">ROUND(F95*G95,2)</f>
        <v>948.48</v>
      </c>
      <c r="I95" s="44"/>
      <c r="J95" s="43"/>
      <c r="K95" s="43"/>
      <c r="L95" s="43"/>
      <c r="IU95" s="0"/>
      <c r="IV95" s="0"/>
    </row>
    <row r="96" s="41" customFormat="true" ht="14.25" hidden="false" customHeight="false" outlineLevel="0" collapsed="false">
      <c r="B96" s="42"/>
      <c r="C96" s="70"/>
      <c r="D96" s="71" t="s">
        <v>183</v>
      </c>
      <c r="E96" s="65" t="s">
        <v>22</v>
      </c>
      <c r="F96" s="66" t="n">
        <v>12</v>
      </c>
      <c r="G96" s="67" t="n">
        <f aca="false">Total!G180</f>
        <v>11.99</v>
      </c>
      <c r="H96" s="103" t="n">
        <f aca="false">ROUND(F96*G96,2)</f>
        <v>143.88</v>
      </c>
      <c r="I96" s="44"/>
      <c r="J96" s="43"/>
      <c r="K96" s="43"/>
      <c r="L96" s="43"/>
      <c r="IU96" s="0"/>
      <c r="IV96" s="0"/>
    </row>
    <row r="97" s="41" customFormat="true" ht="14.25" hidden="false" customHeight="false" outlineLevel="0" collapsed="false">
      <c r="B97" s="42"/>
      <c r="C97" s="70"/>
      <c r="D97" s="71" t="s">
        <v>123</v>
      </c>
      <c r="E97" s="65" t="s">
        <v>22</v>
      </c>
      <c r="F97" s="66" t="n">
        <v>48</v>
      </c>
      <c r="G97" s="67" t="n">
        <f aca="false">Total!G179</f>
        <v>11.99</v>
      </c>
      <c r="H97" s="103" t="n">
        <f aca="false">ROUND(F97*G97,2)</f>
        <v>575.52</v>
      </c>
      <c r="I97" s="44"/>
      <c r="J97" s="43"/>
      <c r="K97" s="43"/>
      <c r="L97" s="43"/>
      <c r="IU97" s="0"/>
      <c r="IV97" s="0"/>
    </row>
    <row r="98" s="41" customFormat="true" ht="14.25" hidden="false" customHeight="false" outlineLevel="0" collapsed="false">
      <c r="B98" s="42"/>
      <c r="C98" s="70"/>
      <c r="D98" s="71" t="s">
        <v>124</v>
      </c>
      <c r="E98" s="65" t="s">
        <v>22</v>
      </c>
      <c r="F98" s="66" t="n">
        <v>120</v>
      </c>
      <c r="G98" s="67" t="n">
        <f aca="false">Total!G178</f>
        <v>11.99</v>
      </c>
      <c r="H98" s="103" t="n">
        <f aca="false">ROUND(F98*G98,2)</f>
        <v>1438.8</v>
      </c>
      <c r="I98" s="44"/>
      <c r="J98" s="43"/>
      <c r="K98" s="43"/>
      <c r="L98" s="43"/>
      <c r="IU98" s="0"/>
      <c r="IV98" s="0"/>
    </row>
    <row r="99" s="41" customFormat="true" ht="14.25" hidden="false" customHeight="false" outlineLevel="0" collapsed="false">
      <c r="B99" s="42"/>
      <c r="C99" s="70"/>
      <c r="D99" s="71" t="s">
        <v>125</v>
      </c>
      <c r="E99" s="65" t="s">
        <v>22</v>
      </c>
      <c r="F99" s="66" t="n">
        <v>312</v>
      </c>
      <c r="G99" s="67" t="n">
        <f aca="false">Total!G177</f>
        <v>11.99</v>
      </c>
      <c r="H99" s="103" t="n">
        <f aca="false">ROUND(F99*G99,2)</f>
        <v>3740.88</v>
      </c>
      <c r="I99" s="44"/>
      <c r="J99" s="43"/>
      <c r="K99" s="43"/>
      <c r="L99" s="43"/>
      <c r="IU99" s="0"/>
      <c r="IV99" s="0"/>
    </row>
    <row r="100" s="41" customFormat="true" ht="14.25" hidden="false" customHeight="false" outlineLevel="0" collapsed="false">
      <c r="B100" s="42"/>
      <c r="C100" s="70"/>
      <c r="D100" s="71" t="s">
        <v>126</v>
      </c>
      <c r="E100" s="65" t="s">
        <v>22</v>
      </c>
      <c r="F100" s="66" t="n">
        <v>96</v>
      </c>
      <c r="G100" s="67" t="n">
        <f aca="false">Total!G176</f>
        <v>8.12</v>
      </c>
      <c r="H100" s="103" t="n">
        <f aca="false">ROUND(F100*G100,2)</f>
        <v>779.52</v>
      </c>
      <c r="I100" s="44"/>
      <c r="J100" s="43"/>
      <c r="K100" s="43"/>
      <c r="L100" s="43"/>
      <c r="IU100" s="0"/>
      <c r="IV100" s="0"/>
    </row>
    <row r="101" s="41" customFormat="true" ht="14.25" hidden="false" customHeight="false" outlineLevel="0" collapsed="false">
      <c r="B101" s="42"/>
      <c r="C101" s="70"/>
      <c r="D101" s="71" t="s">
        <v>127</v>
      </c>
      <c r="E101" s="65" t="s">
        <v>22</v>
      </c>
      <c r="F101" s="66" t="n">
        <v>28</v>
      </c>
      <c r="G101" s="67" t="n">
        <f aca="false">Total!G175</f>
        <v>8.12</v>
      </c>
      <c r="H101" s="103" t="n">
        <f aca="false">ROUND(F101*G101,2)</f>
        <v>227.36</v>
      </c>
      <c r="I101" s="44"/>
      <c r="J101" s="43"/>
      <c r="K101" s="43"/>
      <c r="L101" s="43"/>
      <c r="IU101" s="0"/>
      <c r="IV101" s="0"/>
    </row>
    <row r="102" s="41" customFormat="true" ht="14.25" hidden="false" customHeight="false" outlineLevel="0" collapsed="false">
      <c r="B102" s="42"/>
      <c r="C102" s="70"/>
      <c r="D102" s="71" t="s">
        <v>128</v>
      </c>
      <c r="E102" s="65" t="s">
        <v>22</v>
      </c>
      <c r="F102" s="66" t="n">
        <v>216</v>
      </c>
      <c r="G102" s="67" t="n">
        <f aca="false">Total!G174</f>
        <v>8.12</v>
      </c>
      <c r="H102" s="103" t="n">
        <f aca="false">ROUND(F102*G102,2)</f>
        <v>1753.92</v>
      </c>
      <c r="I102" s="44"/>
      <c r="J102" s="43"/>
      <c r="K102" s="43"/>
      <c r="L102" s="43"/>
      <c r="IU102" s="0"/>
      <c r="IV102" s="0"/>
    </row>
    <row r="103" s="41" customFormat="true" ht="14.25" hidden="false" customHeight="false" outlineLevel="0" collapsed="false">
      <c r="B103" s="42"/>
      <c r="C103" s="70"/>
      <c r="D103" s="71" t="s">
        <v>130</v>
      </c>
      <c r="E103" s="65" t="s">
        <v>22</v>
      </c>
      <c r="F103" s="66" t="n">
        <v>3</v>
      </c>
      <c r="G103" s="67" t="n">
        <f aca="false">Total!G172</f>
        <v>71.25</v>
      </c>
      <c r="H103" s="103" t="n">
        <f aca="false">ROUND(F103*G103,2)</f>
        <v>213.75</v>
      </c>
      <c r="I103" s="44"/>
      <c r="J103" s="43"/>
      <c r="K103" s="43"/>
      <c r="L103" s="43"/>
      <c r="IU103" s="0"/>
      <c r="IV103" s="0"/>
    </row>
    <row r="104" s="41" customFormat="true" ht="14.25" hidden="false" customHeight="false" outlineLevel="0" collapsed="false">
      <c r="B104" s="42"/>
      <c r="C104" s="70"/>
      <c r="D104" s="71" t="s">
        <v>184</v>
      </c>
      <c r="E104" s="65" t="s">
        <v>22</v>
      </c>
      <c r="F104" s="66" t="n">
        <v>1</v>
      </c>
      <c r="G104" s="67" t="n">
        <f aca="false">Total!G171</f>
        <v>53.88</v>
      </c>
      <c r="H104" s="103" t="n">
        <f aca="false">ROUND(F104*G104,2)</f>
        <v>53.88</v>
      </c>
      <c r="I104" s="44"/>
      <c r="J104" s="43"/>
      <c r="K104" s="43"/>
      <c r="L104" s="43"/>
      <c r="IU104" s="0"/>
      <c r="IV104" s="0"/>
    </row>
    <row r="105" s="41" customFormat="true" ht="14.25" hidden="false" customHeight="false" outlineLevel="0" collapsed="false">
      <c r="B105" s="42"/>
      <c r="C105" s="70"/>
      <c r="D105" s="71" t="s">
        <v>131</v>
      </c>
      <c r="E105" s="65" t="s">
        <v>22</v>
      </c>
      <c r="F105" s="66" t="n">
        <v>4</v>
      </c>
      <c r="G105" s="67" t="n">
        <f aca="false">Total!G170</f>
        <v>29.88</v>
      </c>
      <c r="H105" s="103" t="n">
        <f aca="false">ROUND(F105*G105,2)</f>
        <v>119.52</v>
      </c>
      <c r="I105" s="44"/>
      <c r="J105" s="43"/>
      <c r="K105" s="43"/>
      <c r="L105" s="43"/>
      <c r="N105" s="41" t="n">
        <f aca="false">F105*M105</f>
        <v>0</v>
      </c>
      <c r="IU105" s="0"/>
      <c r="IV105" s="0"/>
    </row>
    <row r="106" s="41" customFormat="true" ht="14.25" hidden="false" customHeight="false" outlineLevel="0" collapsed="false">
      <c r="B106" s="42"/>
      <c r="C106" s="70"/>
      <c r="D106" s="71" t="s">
        <v>132</v>
      </c>
      <c r="E106" s="65" t="s">
        <v>22</v>
      </c>
      <c r="F106" s="66" t="n">
        <v>15</v>
      </c>
      <c r="G106" s="67" t="n">
        <f aca="false">Total!G169</f>
        <v>21.74</v>
      </c>
      <c r="H106" s="103" t="n">
        <f aca="false">ROUND(F106*G106,2)</f>
        <v>326.1</v>
      </c>
      <c r="I106" s="44"/>
      <c r="J106" s="43"/>
      <c r="K106" s="43"/>
      <c r="L106" s="43"/>
      <c r="N106" s="41" t="n">
        <f aca="false">F106*M106</f>
        <v>0</v>
      </c>
      <c r="IU106" s="0"/>
      <c r="IV106" s="0"/>
    </row>
    <row r="107" s="41" customFormat="true" ht="14.25" hidden="false" customHeight="false" outlineLevel="0" collapsed="false">
      <c r="B107" s="42"/>
      <c r="C107" s="70"/>
      <c r="D107" s="71" t="s">
        <v>133</v>
      </c>
      <c r="E107" s="65" t="s">
        <v>22</v>
      </c>
      <c r="F107" s="66" t="n">
        <v>39</v>
      </c>
      <c r="G107" s="67" t="n">
        <f aca="false">Total!G168</f>
        <v>17.56</v>
      </c>
      <c r="H107" s="103" t="n">
        <f aca="false">ROUND(F107*G107,2)</f>
        <v>684.84</v>
      </c>
      <c r="I107" s="44"/>
      <c r="J107" s="43"/>
      <c r="K107" s="43"/>
      <c r="L107" s="43"/>
      <c r="N107" s="41" t="n">
        <f aca="false">F107*M107</f>
        <v>0</v>
      </c>
      <c r="IU107" s="0"/>
      <c r="IV107" s="0"/>
    </row>
    <row r="108" s="41" customFormat="true" ht="14.25" hidden="false" customHeight="false" outlineLevel="0" collapsed="false">
      <c r="B108" s="42"/>
      <c r="C108" s="70"/>
      <c r="D108" s="71" t="s">
        <v>134</v>
      </c>
      <c r="E108" s="65" t="s">
        <v>22</v>
      </c>
      <c r="F108" s="66" t="n">
        <v>12</v>
      </c>
      <c r="G108" s="67" t="n">
        <f aca="false">Total!G167</f>
        <v>13.22</v>
      </c>
      <c r="H108" s="103" t="n">
        <f aca="false">ROUND(F108*G108,2)</f>
        <v>158.64</v>
      </c>
      <c r="I108" s="44"/>
      <c r="J108" s="43"/>
      <c r="K108" s="43"/>
      <c r="L108" s="43"/>
      <c r="N108" s="41" t="n">
        <f aca="false">F108*M108</f>
        <v>0</v>
      </c>
      <c r="IU108" s="0"/>
      <c r="IV108" s="0"/>
    </row>
    <row r="109" s="41" customFormat="true" ht="14.25" hidden="false" customHeight="false" outlineLevel="0" collapsed="false">
      <c r="B109" s="42"/>
      <c r="C109" s="70"/>
      <c r="D109" s="71" t="s">
        <v>135</v>
      </c>
      <c r="E109" s="65" t="s">
        <v>22</v>
      </c>
      <c r="F109" s="66" t="n">
        <v>7</v>
      </c>
      <c r="G109" s="67" t="n">
        <f aca="false">Total!G166</f>
        <v>9.61</v>
      </c>
      <c r="H109" s="103" t="n">
        <f aca="false">ROUND(F109*G109,2)</f>
        <v>67.27</v>
      </c>
      <c r="I109" s="44"/>
      <c r="J109" s="43"/>
      <c r="K109" s="43"/>
      <c r="L109" s="43"/>
      <c r="N109" s="41" t="n">
        <f aca="false">F109*M109</f>
        <v>0</v>
      </c>
      <c r="IU109" s="0"/>
      <c r="IV109" s="0"/>
    </row>
    <row r="110" s="41" customFormat="true" ht="14.25" hidden="false" customHeight="false" outlineLevel="0" collapsed="false">
      <c r="B110" s="42"/>
      <c r="C110" s="70"/>
      <c r="D110" s="71" t="s">
        <v>136</v>
      </c>
      <c r="E110" s="65" t="s">
        <v>22</v>
      </c>
      <c r="F110" s="66" t="n">
        <v>54</v>
      </c>
      <c r="G110" s="67" t="n">
        <f aca="false">Total!G165</f>
        <v>7.44</v>
      </c>
      <c r="H110" s="103" t="n">
        <f aca="false">ROUND(F110*G110,2)</f>
        <v>401.76</v>
      </c>
      <c r="I110" s="44"/>
      <c r="J110" s="43"/>
      <c r="K110" s="43"/>
      <c r="L110" s="43"/>
      <c r="N110" s="41" t="n">
        <f aca="false">F110*M110</f>
        <v>0</v>
      </c>
      <c r="IU110" s="0"/>
      <c r="IV110" s="0"/>
    </row>
    <row r="111" s="41" customFormat="true" ht="14.25" hidden="false" customHeight="false" outlineLevel="0" collapsed="false">
      <c r="B111" s="42"/>
      <c r="C111" s="70"/>
      <c r="D111" s="71"/>
      <c r="E111" s="65"/>
      <c r="F111" s="66"/>
      <c r="G111" s="67"/>
      <c r="H111" s="103"/>
      <c r="I111" s="44"/>
      <c r="J111" s="43"/>
      <c r="K111" s="43"/>
      <c r="L111" s="43"/>
      <c r="IU111" s="0"/>
      <c r="IV111" s="0"/>
    </row>
    <row r="112" s="89" customFormat="true" ht="21" hidden="false" customHeight="true" outlineLevel="0" collapsed="false">
      <c r="A112" s="82"/>
      <c r="B112" s="83"/>
      <c r="C112" s="24"/>
      <c r="D112" s="84"/>
      <c r="E112" s="85" t="s">
        <v>19</v>
      </c>
      <c r="F112" s="85"/>
      <c r="G112" s="86" t="n">
        <f aca="false">H20+H82+H91+H94</f>
        <v>733846.75</v>
      </c>
      <c r="H112" s="86"/>
      <c r="I112" s="87"/>
      <c r="J112" s="88"/>
      <c r="K112" s="88"/>
      <c r="L112" s="88"/>
      <c r="IU112" s="0"/>
      <c r="IV112" s="0"/>
    </row>
    <row r="113" s="89" customFormat="true" ht="6" hidden="false" customHeight="true" outlineLevel="0" collapsed="false">
      <c r="A113" s="82"/>
      <c r="B113" s="90"/>
      <c r="C113" s="91"/>
      <c r="D113" s="91"/>
      <c r="E113" s="91"/>
      <c r="F113" s="91"/>
      <c r="G113" s="92"/>
      <c r="H113" s="91"/>
      <c r="I113" s="93"/>
      <c r="J113" s="94"/>
      <c r="K113" s="88"/>
      <c r="L113" s="88"/>
      <c r="IU113" s="0"/>
      <c r="IV113" s="0"/>
    </row>
    <row r="114" customFormat="false" ht="12.75" hidden="false" customHeight="false" outlineLevel="0" collapsed="false">
      <c r="E114" s="95"/>
      <c r="F114" s="95"/>
      <c r="G114" s="95"/>
      <c r="H114" s="95"/>
      <c r="K114" s="15"/>
    </row>
    <row r="115" customFormat="false" ht="12.75" hidden="false" customHeight="false" outlineLevel="0" collapsed="false">
      <c r="E115" s="96"/>
      <c r="F115" s="96"/>
      <c r="G115" s="96"/>
      <c r="H115" s="96"/>
      <c r="K115" s="15"/>
    </row>
    <row r="116" customFormat="false" ht="12.75" hidden="false" customHeight="false" outlineLevel="0" collapsed="false">
      <c r="K116" s="15"/>
    </row>
    <row r="117" customFormat="false" ht="12.75" hidden="false" customHeight="false" outlineLevel="0" collapsed="false">
      <c r="K117" s="15"/>
    </row>
    <row r="118" customFormat="false" ht="12.75" hidden="false" customHeight="false" outlineLevel="0" collapsed="false">
      <c r="K118" s="15"/>
    </row>
    <row r="119" customFormat="false" ht="12.75" hidden="false" customHeight="false" outlineLevel="0" collapsed="false">
      <c r="K119" s="15"/>
    </row>
    <row r="120" customFormat="false" ht="12.75" hidden="false" customHeight="false" outlineLevel="0" collapsed="false">
      <c r="K120" s="15"/>
    </row>
    <row r="121" customFormat="false" ht="12.75" hidden="false" customHeight="false" outlineLevel="0" collapsed="false">
      <c r="K121" s="15"/>
    </row>
    <row r="122" customFormat="false" ht="12.75" hidden="false" customHeight="false" outlineLevel="0" collapsed="false">
      <c r="K122" s="15"/>
    </row>
    <row r="123" customFormat="false" ht="12.75" hidden="false" customHeight="false" outlineLevel="0" collapsed="false">
      <c r="K123" s="15"/>
    </row>
    <row r="124" customFormat="false" ht="12.75" hidden="false" customHeight="false" outlineLevel="0" collapsed="false">
      <c r="K124" s="15"/>
    </row>
    <row r="125" customFormat="false" ht="12.75" hidden="false" customHeight="false" outlineLevel="0" collapsed="false">
      <c r="K125" s="15"/>
    </row>
    <row r="126" customFormat="false" ht="12.75" hidden="false" customHeight="false" outlineLevel="0" collapsed="false">
      <c r="K126" s="15"/>
    </row>
  </sheetData>
  <autoFilter ref="G1:G126"/>
  <mergeCells count="14">
    <mergeCell ref="B6:I6"/>
    <mergeCell ref="C9:H9"/>
    <mergeCell ref="C12:D12"/>
    <mergeCell ref="C14:D14"/>
    <mergeCell ref="E14:H14"/>
    <mergeCell ref="C16:C17"/>
    <mergeCell ref="D16:D17"/>
    <mergeCell ref="E16:E17"/>
    <mergeCell ref="F16:F17"/>
    <mergeCell ref="G16:H16"/>
    <mergeCell ref="E112:F112"/>
    <mergeCell ref="G112:H112"/>
    <mergeCell ref="E114:H114"/>
    <mergeCell ref="E115:H115"/>
  </mergeCells>
  <printOptions headings="false" gridLines="false" gridLinesSet="true" horizontalCentered="false" verticalCentered="false"/>
  <pageMargins left="0.984027777777778" right="0.708333333333333" top="0.650694444444445" bottom="0.511805555555556" header="0.511805555555556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2"/>
  <sheetViews>
    <sheetView showFormulas="false" showGridLines="false" showRowColHeaders="true" showZeros="false" rightToLeft="false" tabSelected="false" showOutlineSymbols="true" defaultGridColor="true" view="normal" topLeftCell="A81" colorId="64" zoomScale="100" zoomScaleNormal="100" zoomScalePageLayoutView="100" workbookViewId="0">
      <selection pane="topLeft" activeCell="F99" activeCellId="0" sqref="F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0.85"/>
    <col collapsed="false" customWidth="true" hidden="false" outlineLevel="0" max="3" min="3" style="0" width="8.56"/>
    <col collapsed="false" customWidth="true" hidden="false" outlineLevel="0" max="4" min="4" style="0" width="52.28"/>
    <col collapsed="false" customWidth="true" hidden="false" outlineLevel="0" max="6" min="6" style="0" width="10.13"/>
    <col collapsed="false" customWidth="true" hidden="false" outlineLevel="0" max="7" min="7" style="1" width="11.7"/>
    <col collapsed="false" customWidth="true" hidden="false" outlineLevel="0" max="8" min="8" style="0" width="12.28"/>
    <col collapsed="false" customWidth="true" hidden="false" outlineLevel="0" max="9" min="9" style="0" width="0.99"/>
    <col collapsed="false" customWidth="false" hidden="true" outlineLevel="0" max="11" min="10" style="0" width="9.06"/>
    <col collapsed="false" customWidth="true" hidden="false" outlineLevel="0" max="13" min="13" style="0" width="10.85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97"/>
      <c r="H1" s="3"/>
      <c r="I1" s="3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97"/>
      <c r="H2" s="6"/>
      <c r="I2" s="6"/>
    </row>
    <row r="3" customFormat="false" ht="12.75" hidden="false" customHeight="false" outlineLevel="0" collapsed="false">
      <c r="A3" s="5" t="s">
        <v>2</v>
      </c>
      <c r="B3" s="6"/>
      <c r="C3" s="6"/>
      <c r="D3" s="7" t="s">
        <v>3</v>
      </c>
      <c r="E3" s="6"/>
      <c r="F3" s="6"/>
      <c r="G3" s="97"/>
      <c r="H3" s="6"/>
      <c r="I3" s="6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97"/>
      <c r="H4" s="6"/>
      <c r="I4" s="6"/>
    </row>
    <row r="5" customFormat="false" ht="7.15" hidden="false" customHeight="true" outlineLevel="0" collapsed="false">
      <c r="A5" s="5"/>
      <c r="B5" s="6"/>
      <c r="C5" s="6"/>
      <c r="D5" s="6"/>
      <c r="E5" s="6"/>
      <c r="F5" s="6"/>
      <c r="G5" s="97"/>
      <c r="H5" s="6"/>
      <c r="I5" s="6"/>
    </row>
    <row r="6" customFormat="false" ht="12.75" hidden="false" customHeight="false" outlineLevel="0" collapsed="false">
      <c r="B6" s="8" t="s">
        <v>185</v>
      </c>
      <c r="C6" s="8"/>
      <c r="D6" s="8"/>
      <c r="E6" s="8"/>
      <c r="F6" s="8"/>
      <c r="G6" s="8"/>
      <c r="H6" s="8"/>
      <c r="I6" s="8"/>
    </row>
    <row r="7" customFormat="false" ht="8.45" hidden="false" customHeight="true" outlineLevel="0" collapsed="false">
      <c r="A7" s="9"/>
      <c r="B7" s="9"/>
      <c r="C7" s="9"/>
      <c r="D7" s="9"/>
      <c r="E7" s="9"/>
      <c r="F7" s="9"/>
      <c r="G7" s="97"/>
      <c r="H7" s="9"/>
      <c r="I7" s="9"/>
    </row>
    <row r="8" customFormat="false" ht="6" hidden="false" customHeight="true" outlineLevel="0" collapsed="false">
      <c r="B8" s="11"/>
      <c r="C8" s="12"/>
      <c r="D8" s="12"/>
      <c r="E8" s="12"/>
      <c r="F8" s="12"/>
      <c r="G8" s="13"/>
      <c r="H8" s="12"/>
      <c r="I8" s="14"/>
      <c r="J8" s="15"/>
      <c r="K8" s="15"/>
      <c r="L8" s="15"/>
    </row>
    <row r="9" s="16" customFormat="true" ht="32.85" hidden="false" customHeight="true" outlineLevel="0" collapsed="false">
      <c r="B9" s="17"/>
      <c r="C9" s="18" t="s">
        <v>5</v>
      </c>
      <c r="D9" s="18"/>
      <c r="E9" s="18"/>
      <c r="F9" s="18"/>
      <c r="G9" s="18"/>
      <c r="H9" s="18"/>
      <c r="I9" s="19"/>
      <c r="J9" s="20"/>
      <c r="K9" s="20"/>
      <c r="L9" s="20"/>
      <c r="IU9" s="0"/>
      <c r="IV9" s="0"/>
    </row>
    <row r="10" customFormat="false" ht="3" hidden="false" customHeight="true" outlineLevel="0" collapsed="false">
      <c r="B10" s="21"/>
      <c r="C10" s="15"/>
      <c r="D10" s="15"/>
      <c r="E10" s="15"/>
      <c r="F10" s="15"/>
      <c r="H10" s="15"/>
      <c r="I10" s="22"/>
      <c r="J10" s="15"/>
      <c r="K10" s="15"/>
      <c r="L10" s="15"/>
    </row>
    <row r="11" customFormat="false" ht="12" hidden="false" customHeight="true" outlineLevel="0" collapsed="false">
      <c r="B11" s="21"/>
      <c r="C11" s="23" t="s">
        <v>6</v>
      </c>
      <c r="D11" s="24"/>
      <c r="E11" s="25" t="s">
        <v>7</v>
      </c>
      <c r="F11" s="25" t="s">
        <v>8</v>
      </c>
      <c r="G11" s="98" t="s">
        <v>9</v>
      </c>
      <c r="H11" s="27" t="s">
        <v>10</v>
      </c>
      <c r="I11" s="22"/>
      <c r="J11" s="15"/>
      <c r="K11" s="15"/>
      <c r="L11" s="15"/>
    </row>
    <row r="12" customFormat="false" ht="15" hidden="false" customHeight="true" outlineLevel="0" collapsed="false">
      <c r="B12" s="21"/>
      <c r="C12" s="28"/>
      <c r="D12" s="28"/>
      <c r="E12" s="29"/>
      <c r="F12" s="30"/>
      <c r="G12" s="99"/>
      <c r="H12" s="32" t="s">
        <v>11</v>
      </c>
      <c r="I12" s="22"/>
      <c r="J12" s="15"/>
      <c r="L12" s="15"/>
    </row>
    <row r="13" customFormat="false" ht="3.95" hidden="false" customHeight="true" outlineLevel="0" collapsed="false">
      <c r="B13" s="21"/>
      <c r="C13" s="33"/>
      <c r="D13" s="33"/>
      <c r="E13" s="34"/>
      <c r="F13" s="34"/>
      <c r="G13" s="97"/>
      <c r="H13" s="34"/>
      <c r="I13" s="22"/>
      <c r="J13" s="15"/>
      <c r="K13" s="15"/>
      <c r="L13" s="15"/>
    </row>
    <row r="14" s="35" customFormat="true" ht="12.75" hidden="false" customHeight="true" outlineLevel="0" collapsed="false">
      <c r="B14" s="36"/>
      <c r="C14" s="37"/>
      <c r="D14" s="37"/>
      <c r="E14" s="38" t="s">
        <v>12</v>
      </c>
      <c r="F14" s="38"/>
      <c r="G14" s="38"/>
      <c r="H14" s="38"/>
      <c r="I14" s="39"/>
      <c r="J14" s="40"/>
      <c r="K14" s="40"/>
      <c r="L14" s="40"/>
      <c r="IU14" s="0"/>
      <c r="IV14" s="0"/>
    </row>
    <row r="15" s="41" customFormat="true" ht="3.75" hidden="false" customHeight="true" outlineLevel="0" collapsed="false">
      <c r="B15" s="42"/>
      <c r="C15" s="43"/>
      <c r="D15" s="43"/>
      <c r="E15" s="43"/>
      <c r="F15" s="43"/>
      <c r="G15" s="1"/>
      <c r="H15" s="43"/>
      <c r="I15" s="44"/>
      <c r="J15" s="43"/>
      <c r="K15" s="43"/>
      <c r="L15" s="43"/>
      <c r="IU15" s="0"/>
      <c r="IV15" s="0"/>
    </row>
    <row r="16" s="45" customFormat="true" ht="12.75" hidden="false" customHeight="true" outlineLevel="0" collapsed="false">
      <c r="B16" s="46"/>
      <c r="C16" s="47" t="s">
        <v>13</v>
      </c>
      <c r="D16" s="47" t="s">
        <v>14</v>
      </c>
      <c r="E16" s="47" t="s">
        <v>15</v>
      </c>
      <c r="F16" s="47" t="s">
        <v>16</v>
      </c>
      <c r="G16" s="48" t="s">
        <v>17</v>
      </c>
      <c r="H16" s="48"/>
      <c r="I16" s="49"/>
      <c r="J16" s="50"/>
      <c r="K16" s="50"/>
      <c r="L16" s="50"/>
      <c r="IU16" s="0"/>
      <c r="IV16" s="0"/>
    </row>
    <row r="17" s="45" customFormat="true" ht="12.75" hidden="false" customHeight="false" outlineLevel="0" collapsed="false">
      <c r="B17" s="46"/>
      <c r="C17" s="47"/>
      <c r="D17" s="47"/>
      <c r="E17" s="47"/>
      <c r="F17" s="47"/>
      <c r="G17" s="51" t="s">
        <v>18</v>
      </c>
      <c r="H17" s="52" t="s">
        <v>19</v>
      </c>
      <c r="I17" s="49"/>
      <c r="J17" s="50"/>
      <c r="K17" s="50"/>
      <c r="L17" s="50"/>
      <c r="IU17" s="0"/>
      <c r="IV17" s="0"/>
    </row>
    <row r="18" s="45" customFormat="true" ht="2.25" hidden="false" customHeight="true" outlineLevel="0" collapsed="false">
      <c r="B18" s="46"/>
      <c r="C18" s="53"/>
      <c r="D18" s="54"/>
      <c r="E18" s="53"/>
      <c r="F18" s="53"/>
      <c r="G18" s="100"/>
      <c r="H18" s="56"/>
      <c r="I18" s="49"/>
      <c r="J18" s="50"/>
      <c r="K18" s="50"/>
      <c r="L18" s="50"/>
      <c r="IU18" s="0"/>
      <c r="IV18" s="0"/>
    </row>
    <row r="19" s="41" customFormat="true" ht="14.25" hidden="false" customHeight="false" outlineLevel="0" collapsed="false">
      <c r="B19" s="42"/>
      <c r="C19" s="57"/>
      <c r="D19" s="58"/>
      <c r="E19" s="59"/>
      <c r="F19" s="60"/>
      <c r="G19" s="61"/>
      <c r="H19" s="62"/>
      <c r="I19" s="44"/>
      <c r="J19" s="43"/>
      <c r="K19" s="43"/>
      <c r="L19" s="43"/>
      <c r="IU19" s="0"/>
      <c r="IV19" s="0"/>
    </row>
    <row r="20" s="41" customFormat="true" ht="14.25" hidden="false" customHeight="false" outlineLevel="0" collapsed="false">
      <c r="B20" s="42"/>
      <c r="C20" s="63"/>
      <c r="D20" s="64" t="s">
        <v>186</v>
      </c>
      <c r="E20" s="65"/>
      <c r="F20" s="66"/>
      <c r="G20" s="67"/>
      <c r="H20" s="102" t="n">
        <f aca="false">SUM(H21:H88)</f>
        <v>190175.01</v>
      </c>
      <c r="I20" s="44"/>
      <c r="J20" s="43"/>
      <c r="K20" s="43"/>
      <c r="L20" s="43"/>
      <c r="M20" s="69"/>
      <c r="N20" s="69"/>
      <c r="IU20" s="0"/>
      <c r="IV20" s="0"/>
    </row>
    <row r="21" s="41" customFormat="true" ht="14.25" hidden="false" customHeight="false" outlineLevel="0" collapsed="false">
      <c r="B21" s="42"/>
      <c r="C21" s="70"/>
      <c r="D21" s="71" t="s">
        <v>23</v>
      </c>
      <c r="E21" s="65" t="s">
        <v>22</v>
      </c>
      <c r="F21" s="66" t="n">
        <v>23</v>
      </c>
      <c r="G21" s="67" t="n">
        <f aca="false">Total!G22</f>
        <v>28.28</v>
      </c>
      <c r="H21" s="103" t="n">
        <f aca="false">ROUND(F21*G21,2)</f>
        <v>650.44</v>
      </c>
      <c r="I21" s="44"/>
      <c r="J21" s="43"/>
      <c r="K21" s="43"/>
      <c r="L21" s="43"/>
      <c r="IU21" s="0"/>
      <c r="IV21" s="0"/>
    </row>
    <row r="22" s="41" customFormat="true" ht="14.25" hidden="false" customHeight="false" outlineLevel="0" collapsed="false">
      <c r="B22" s="42"/>
      <c r="C22" s="70"/>
      <c r="D22" s="71" t="s">
        <v>59</v>
      </c>
      <c r="E22" s="65" t="s">
        <v>22</v>
      </c>
      <c r="F22" s="66" t="n">
        <v>2</v>
      </c>
      <c r="G22" s="67" t="n">
        <f aca="false">Total!G21</f>
        <v>18.1</v>
      </c>
      <c r="H22" s="103" t="n">
        <f aca="false">ROUND(F22*G22,2)</f>
        <v>36.2</v>
      </c>
      <c r="I22" s="44"/>
      <c r="J22" s="43"/>
      <c r="K22" s="43"/>
      <c r="L22" s="43"/>
      <c r="IU22" s="0"/>
      <c r="IV22" s="0"/>
    </row>
    <row r="23" s="41" customFormat="true" ht="14.25" hidden="false" customHeight="false" outlineLevel="0" collapsed="false">
      <c r="B23" s="42"/>
      <c r="C23" s="70"/>
      <c r="D23" s="71" t="s">
        <v>187</v>
      </c>
      <c r="E23" s="65" t="s">
        <v>22</v>
      </c>
      <c r="F23" s="66" t="n">
        <v>2</v>
      </c>
      <c r="G23" s="67" t="n">
        <f aca="false">Total!G26</f>
        <v>428.53</v>
      </c>
      <c r="H23" s="103" t="n">
        <f aca="false">ROUND(F23*G23,2)</f>
        <v>857.06</v>
      </c>
      <c r="I23" s="44"/>
      <c r="J23" s="43"/>
      <c r="K23" s="43"/>
      <c r="L23" s="43"/>
      <c r="M23" s="73"/>
      <c r="IU23" s="0"/>
      <c r="IV23" s="0"/>
    </row>
    <row r="24" s="41" customFormat="true" ht="14.25" hidden="false" customHeight="false" outlineLevel="0" collapsed="false">
      <c r="B24" s="42"/>
      <c r="C24" s="70"/>
      <c r="D24" s="71" t="s">
        <v>188</v>
      </c>
      <c r="E24" s="65" t="s">
        <v>22</v>
      </c>
      <c r="F24" s="66" t="n">
        <v>1</v>
      </c>
      <c r="G24" s="67" t="n">
        <f aca="false">Total!G30</f>
        <v>2482.52</v>
      </c>
      <c r="H24" s="103" t="n">
        <f aca="false">ROUND(F24*G24,2)</f>
        <v>2482.52</v>
      </c>
      <c r="I24" s="44"/>
      <c r="J24" s="43"/>
      <c r="K24" s="43"/>
      <c r="L24" s="43"/>
      <c r="M24" s="73"/>
      <c r="IU24" s="0"/>
      <c r="IV24" s="0"/>
    </row>
    <row r="25" s="41" customFormat="true" ht="14.25" hidden="false" customHeight="false" outlineLevel="0" collapsed="false">
      <c r="B25" s="42"/>
      <c r="C25" s="70"/>
      <c r="D25" s="71" t="s">
        <v>141</v>
      </c>
      <c r="E25" s="65" t="s">
        <v>22</v>
      </c>
      <c r="F25" s="66" t="n">
        <v>1</v>
      </c>
      <c r="G25" s="67" t="n">
        <f aca="false">Total!G34</f>
        <v>409.85</v>
      </c>
      <c r="H25" s="103" t="n">
        <f aca="false">ROUND(F25*G25,2)</f>
        <v>409.85</v>
      </c>
      <c r="I25" s="44"/>
      <c r="J25" s="43"/>
      <c r="K25" s="43"/>
      <c r="L25" s="43"/>
      <c r="IU25" s="0"/>
      <c r="IV25" s="0"/>
    </row>
    <row r="26" s="41" customFormat="true" ht="14.25" hidden="false" customHeight="false" outlineLevel="0" collapsed="false">
      <c r="B26" s="42"/>
      <c r="C26" s="70"/>
      <c r="D26" s="71" t="s">
        <v>189</v>
      </c>
      <c r="E26" s="65" t="s">
        <v>22</v>
      </c>
      <c r="F26" s="66" t="n">
        <v>1</v>
      </c>
      <c r="G26" s="67" t="n">
        <f aca="false">Total!G36</f>
        <v>2447.38</v>
      </c>
      <c r="H26" s="103" t="n">
        <f aca="false">ROUND(F26*G26,2)</f>
        <v>2447.38</v>
      </c>
      <c r="I26" s="44"/>
      <c r="J26" s="43"/>
      <c r="K26" s="43"/>
      <c r="L26" s="43"/>
      <c r="IU26" s="0"/>
      <c r="IV26" s="0"/>
    </row>
    <row r="27" s="41" customFormat="true" ht="14.25" hidden="false" customHeight="false" outlineLevel="0" collapsed="false">
      <c r="B27" s="42"/>
      <c r="C27" s="70"/>
      <c r="D27" s="71" t="s">
        <v>190</v>
      </c>
      <c r="E27" s="65" t="s">
        <v>22</v>
      </c>
      <c r="F27" s="66" t="n">
        <v>1</v>
      </c>
      <c r="G27" s="67" t="n">
        <f aca="false">Total!G37</f>
        <v>3145.46</v>
      </c>
      <c r="H27" s="103" t="n">
        <f aca="false">ROUND(F27*G27,2)</f>
        <v>3145.46</v>
      </c>
      <c r="I27" s="44"/>
      <c r="J27" s="43"/>
      <c r="K27" s="43"/>
      <c r="L27" s="43"/>
      <c r="IU27" s="0"/>
      <c r="IV27" s="0"/>
    </row>
    <row r="28" s="41" customFormat="true" ht="14.25" hidden="false" customHeight="false" outlineLevel="0" collapsed="false">
      <c r="B28" s="42"/>
      <c r="C28" s="70"/>
      <c r="D28" s="71" t="s">
        <v>144</v>
      </c>
      <c r="E28" s="65" t="s">
        <v>22</v>
      </c>
      <c r="F28" s="66" t="n">
        <v>1</v>
      </c>
      <c r="G28" s="67" t="n">
        <f aca="false">Total!G42</f>
        <v>174.4</v>
      </c>
      <c r="H28" s="103" t="n">
        <f aca="false">ROUND(F28*G28,2)</f>
        <v>174.4</v>
      </c>
      <c r="I28" s="44"/>
      <c r="J28" s="43"/>
      <c r="K28" s="43"/>
      <c r="L28" s="43"/>
      <c r="M28" s="73"/>
      <c r="IU28" s="0"/>
      <c r="IV28" s="0"/>
    </row>
    <row r="29" s="41" customFormat="true" ht="14.25" hidden="false" customHeight="false" outlineLevel="0" collapsed="false">
      <c r="B29" s="42"/>
      <c r="C29" s="70"/>
      <c r="D29" s="71" t="s">
        <v>145</v>
      </c>
      <c r="E29" s="65" t="s">
        <v>22</v>
      </c>
      <c r="F29" s="66" t="n">
        <v>3</v>
      </c>
      <c r="G29" s="67" t="n">
        <f aca="false">Total!G43</f>
        <v>232.46</v>
      </c>
      <c r="H29" s="103" t="n">
        <f aca="false">ROUND(F29*G29,2)</f>
        <v>697.38</v>
      </c>
      <c r="I29" s="44"/>
      <c r="J29" s="43"/>
      <c r="K29" s="43"/>
      <c r="L29" s="43"/>
      <c r="IU29" s="0"/>
      <c r="IV29" s="0"/>
    </row>
    <row r="30" s="41" customFormat="true" ht="14.25" hidden="false" customHeight="false" outlineLevel="0" collapsed="false">
      <c r="B30" s="42"/>
      <c r="C30" s="70"/>
      <c r="D30" s="71" t="s">
        <v>191</v>
      </c>
      <c r="E30" s="65" t="s">
        <v>22</v>
      </c>
      <c r="F30" s="66" t="n">
        <v>3</v>
      </c>
      <c r="G30" s="67" t="n">
        <f aca="false">Total!G45</f>
        <v>423.07</v>
      </c>
      <c r="H30" s="103" t="n">
        <f aca="false">ROUND(F30*G30,2)</f>
        <v>1269.21</v>
      </c>
      <c r="I30" s="44"/>
      <c r="J30" s="43"/>
      <c r="K30" s="43"/>
      <c r="L30" s="43"/>
      <c r="IU30" s="0"/>
      <c r="IV30" s="0"/>
    </row>
    <row r="31" s="41" customFormat="true" ht="14.25" hidden="false" customHeight="false" outlineLevel="0" collapsed="false">
      <c r="B31" s="42"/>
      <c r="C31" s="70"/>
      <c r="D31" s="71" t="s">
        <v>192</v>
      </c>
      <c r="E31" s="65" t="s">
        <v>22</v>
      </c>
      <c r="F31" s="66" t="n">
        <v>1</v>
      </c>
      <c r="G31" s="67" t="n">
        <f aca="false">Total!G47</f>
        <v>3576.11</v>
      </c>
      <c r="H31" s="103" t="n">
        <f aca="false">ROUND(F31*G31,2)</f>
        <v>3576.11</v>
      </c>
      <c r="I31" s="44"/>
      <c r="J31" s="43"/>
      <c r="K31" s="43"/>
      <c r="L31" s="43"/>
      <c r="IU31" s="0"/>
      <c r="IV31" s="0"/>
    </row>
    <row r="32" s="41" customFormat="true" ht="14.25" hidden="false" customHeight="false" outlineLevel="0" collapsed="false">
      <c r="B32" s="42"/>
      <c r="C32" s="70"/>
      <c r="D32" s="71" t="s">
        <v>29</v>
      </c>
      <c r="E32" s="65" t="s">
        <v>22</v>
      </c>
      <c r="F32" s="66" t="n">
        <f aca="false">2+16</f>
        <v>18</v>
      </c>
      <c r="G32" s="67" t="n">
        <f aca="false">Total!G51</f>
        <v>171.91</v>
      </c>
      <c r="H32" s="103" t="n">
        <f aca="false">ROUND(F32*G32,2)</f>
        <v>3094.38</v>
      </c>
      <c r="I32" s="44"/>
      <c r="J32" s="43"/>
      <c r="K32" s="43"/>
      <c r="L32" s="43"/>
      <c r="IU32" s="0"/>
      <c r="IV32" s="0"/>
    </row>
    <row r="33" s="41" customFormat="true" ht="14.25" hidden="false" customHeight="false" outlineLevel="0" collapsed="false">
      <c r="B33" s="42"/>
      <c r="C33" s="70"/>
      <c r="D33" s="76" t="s">
        <v>66</v>
      </c>
      <c r="E33" s="65" t="s">
        <v>22</v>
      </c>
      <c r="F33" s="66" t="n">
        <v>16</v>
      </c>
      <c r="G33" s="67"/>
      <c r="H33" s="103" t="n">
        <f aca="false">ROUND(F33*G33,2)</f>
        <v>0</v>
      </c>
      <c r="I33" s="44"/>
      <c r="J33" s="43"/>
      <c r="K33" s="43"/>
      <c r="L33" s="43"/>
      <c r="IU33" s="0"/>
      <c r="IV33" s="0"/>
    </row>
    <row r="34" s="41" customFormat="true" ht="14.25" hidden="false" customHeight="false" outlineLevel="0" collapsed="false">
      <c r="B34" s="42"/>
      <c r="C34" s="70"/>
      <c r="D34" s="71" t="s">
        <v>193</v>
      </c>
      <c r="E34" s="65" t="s">
        <v>22</v>
      </c>
      <c r="F34" s="66" t="n">
        <v>2</v>
      </c>
      <c r="G34" s="67" t="n">
        <f aca="false">Total!G54</f>
        <v>473.61</v>
      </c>
      <c r="H34" s="103" t="n">
        <f aca="false">ROUND(F34*G34,2)</f>
        <v>947.22</v>
      </c>
      <c r="I34" s="44"/>
      <c r="J34" s="43"/>
      <c r="K34" s="43"/>
      <c r="L34" s="43"/>
      <c r="IU34" s="0"/>
      <c r="IV34" s="0"/>
    </row>
    <row r="35" s="41" customFormat="true" ht="14.25" hidden="false" customHeight="false" outlineLevel="0" collapsed="false">
      <c r="B35" s="42"/>
      <c r="C35" s="70"/>
      <c r="D35" s="71" t="s">
        <v>30</v>
      </c>
      <c r="E35" s="65" t="s">
        <v>22</v>
      </c>
      <c r="F35" s="66" t="n">
        <v>14</v>
      </c>
      <c r="G35" s="67" t="n">
        <f aca="false">Total!G56</f>
        <v>211.58</v>
      </c>
      <c r="H35" s="103" t="n">
        <f aca="false">ROUND(F35*G35,2)</f>
        <v>2962.12</v>
      </c>
      <c r="I35" s="44"/>
      <c r="J35" s="43"/>
      <c r="K35" s="43"/>
      <c r="L35" s="43"/>
      <c r="IU35" s="0"/>
      <c r="IV35" s="0"/>
    </row>
    <row r="36" s="41" customFormat="true" ht="14.25" hidden="false" customHeight="false" outlineLevel="0" collapsed="false">
      <c r="B36" s="42"/>
      <c r="C36" s="70"/>
      <c r="D36" s="71" t="s">
        <v>194</v>
      </c>
      <c r="E36" s="65" t="s">
        <v>22</v>
      </c>
      <c r="F36" s="66" t="n">
        <v>1</v>
      </c>
      <c r="G36" s="67" t="n">
        <f aca="false">Total!G59</f>
        <v>727.98</v>
      </c>
      <c r="H36" s="103" t="n">
        <f aca="false">ROUND(F36*G36,2)</f>
        <v>727.98</v>
      </c>
      <c r="I36" s="44"/>
      <c r="J36" s="43"/>
      <c r="K36" s="43"/>
      <c r="L36" s="43"/>
      <c r="IU36" s="0"/>
      <c r="IV36" s="0"/>
    </row>
    <row r="37" s="41" customFormat="true" ht="14.25" hidden="false" customHeight="false" outlineLevel="0" collapsed="false">
      <c r="B37" s="42"/>
      <c r="C37" s="70"/>
      <c r="D37" s="71" t="s">
        <v>71</v>
      </c>
      <c r="E37" s="65" t="s">
        <v>22</v>
      </c>
      <c r="F37" s="66" t="n">
        <v>4</v>
      </c>
      <c r="G37" s="67" t="n">
        <f aca="false">Total!G55</f>
        <v>118.14</v>
      </c>
      <c r="H37" s="103" t="n">
        <f aca="false">ROUND(F37*G37,2)</f>
        <v>472.56</v>
      </c>
      <c r="I37" s="44"/>
      <c r="J37" s="43"/>
      <c r="K37" s="43"/>
      <c r="L37" s="43"/>
      <c r="M37" s="73"/>
      <c r="IU37" s="0"/>
      <c r="IV37" s="0"/>
    </row>
    <row r="38" s="41" customFormat="true" ht="14.25" hidden="false" customHeight="false" outlineLevel="0" collapsed="false">
      <c r="B38" s="42"/>
      <c r="C38" s="70"/>
      <c r="D38" s="71" t="s">
        <v>31</v>
      </c>
      <c r="E38" s="65" t="s">
        <v>22</v>
      </c>
      <c r="F38" s="66" t="n">
        <v>27</v>
      </c>
      <c r="G38" s="67" t="n">
        <f aca="false">Total!G63</f>
        <v>89.51</v>
      </c>
      <c r="H38" s="103" t="n">
        <f aca="false">ROUND(F38*G38,2)</f>
        <v>2416.77</v>
      </c>
      <c r="I38" s="44"/>
      <c r="J38" s="43"/>
      <c r="K38" s="43"/>
      <c r="L38" s="43"/>
      <c r="IU38" s="0"/>
      <c r="IV38" s="0"/>
    </row>
    <row r="39" s="41" customFormat="true" ht="14.25" hidden="false" customHeight="false" outlineLevel="0" collapsed="false">
      <c r="B39" s="42"/>
      <c r="C39" s="70"/>
      <c r="D39" s="71" t="s">
        <v>72</v>
      </c>
      <c r="E39" s="65" t="s">
        <v>22</v>
      </c>
      <c r="F39" s="66" t="n">
        <v>7</v>
      </c>
      <c r="G39" s="67" t="n">
        <f aca="false">Total!G62</f>
        <v>72.92</v>
      </c>
      <c r="H39" s="103" t="n">
        <f aca="false">ROUND(F39*G39,2)</f>
        <v>510.44</v>
      </c>
      <c r="I39" s="44"/>
      <c r="J39" s="43"/>
      <c r="K39" s="43"/>
      <c r="L39" s="43"/>
      <c r="M39" s="73"/>
      <c r="IU39" s="0"/>
      <c r="IV39" s="0"/>
    </row>
    <row r="40" s="41" customFormat="true" ht="14.25" hidden="false" customHeight="false" outlineLevel="0" collapsed="false">
      <c r="B40" s="42"/>
      <c r="C40" s="70"/>
      <c r="D40" s="71" t="s">
        <v>195</v>
      </c>
      <c r="E40" s="65" t="s">
        <v>22</v>
      </c>
      <c r="F40" s="66" t="n">
        <v>1</v>
      </c>
      <c r="G40" s="67" t="n">
        <f aca="false">Total!G64</f>
        <v>391.12</v>
      </c>
      <c r="H40" s="103" t="n">
        <f aca="false">ROUND(F40*G40,2)</f>
        <v>391.12</v>
      </c>
      <c r="I40" s="44"/>
      <c r="J40" s="43"/>
      <c r="K40" s="43"/>
      <c r="L40" s="43"/>
      <c r="IU40" s="0"/>
      <c r="IV40" s="0"/>
    </row>
    <row r="41" s="41" customFormat="true" ht="14.25" hidden="false" customHeight="false" outlineLevel="0" collapsed="false">
      <c r="B41" s="42"/>
      <c r="C41" s="70"/>
      <c r="D41" s="71" t="s">
        <v>196</v>
      </c>
      <c r="E41" s="65" t="s">
        <v>22</v>
      </c>
      <c r="F41" s="66" t="n">
        <v>1</v>
      </c>
      <c r="G41" s="67" t="n">
        <f aca="false">Total!G66</f>
        <v>7249.24</v>
      </c>
      <c r="H41" s="103" t="n">
        <f aca="false">ROUND(F41*G41,2)</f>
        <v>7249.24</v>
      </c>
      <c r="I41" s="44"/>
      <c r="J41" s="43"/>
      <c r="K41" s="43"/>
      <c r="L41" s="43"/>
      <c r="IU41" s="0"/>
      <c r="IV41" s="0"/>
    </row>
    <row r="42" s="41" customFormat="true" ht="14.25" hidden="false" customHeight="false" outlineLevel="0" collapsed="false">
      <c r="B42" s="42"/>
      <c r="C42" s="70"/>
      <c r="D42" s="71" t="s">
        <v>197</v>
      </c>
      <c r="E42" s="65" t="s">
        <v>22</v>
      </c>
      <c r="F42" s="66" t="n">
        <v>3</v>
      </c>
      <c r="G42" s="67" t="n">
        <f aca="false">Total!G72</f>
        <v>767.5</v>
      </c>
      <c r="H42" s="103" t="n">
        <f aca="false">ROUND(F42*G42,2)</f>
        <v>2302.5</v>
      </c>
      <c r="I42" s="44"/>
      <c r="J42" s="43"/>
      <c r="K42" s="43"/>
      <c r="L42" s="43"/>
      <c r="IU42" s="0"/>
      <c r="IV42" s="0"/>
    </row>
    <row r="43" s="41" customFormat="true" ht="14.25" hidden="false" customHeight="false" outlineLevel="0" collapsed="false">
      <c r="B43" s="42"/>
      <c r="C43" s="70"/>
      <c r="D43" s="71" t="s">
        <v>75</v>
      </c>
      <c r="E43" s="65" t="s">
        <v>22</v>
      </c>
      <c r="F43" s="66" t="n">
        <v>10</v>
      </c>
      <c r="G43" s="67" t="n">
        <f aca="false">Total!G69</f>
        <v>183.55</v>
      </c>
      <c r="H43" s="103" t="n">
        <f aca="false">ROUND(F43*G43,2)</f>
        <v>1835.5</v>
      </c>
      <c r="I43" s="44"/>
      <c r="J43" s="43"/>
      <c r="K43" s="43"/>
      <c r="L43" s="43"/>
      <c r="IU43" s="0"/>
      <c r="IV43" s="0"/>
    </row>
    <row r="44" s="41" customFormat="true" ht="14.25" hidden="false" customHeight="false" outlineLevel="0" collapsed="false">
      <c r="B44" s="42"/>
      <c r="C44" s="70"/>
      <c r="D44" s="71" t="s">
        <v>76</v>
      </c>
      <c r="E44" s="65" t="s">
        <v>22</v>
      </c>
      <c r="F44" s="66" t="n">
        <v>10</v>
      </c>
      <c r="G44" s="67" t="n">
        <f aca="false">Total!G70</f>
        <v>652.53</v>
      </c>
      <c r="H44" s="103" t="n">
        <f aca="false">ROUND(F44*G44,2)</f>
        <v>6525.3</v>
      </c>
      <c r="I44" s="44"/>
      <c r="J44" s="43"/>
      <c r="K44" s="43"/>
      <c r="L44" s="43"/>
      <c r="IU44" s="0"/>
      <c r="IV44" s="0"/>
    </row>
    <row r="45" s="41" customFormat="true" ht="14.25" hidden="false" customHeight="false" outlineLevel="0" collapsed="false">
      <c r="B45" s="42"/>
      <c r="C45" s="70"/>
      <c r="D45" s="71" t="s">
        <v>77</v>
      </c>
      <c r="E45" s="65" t="s">
        <v>22</v>
      </c>
      <c r="F45" s="66" t="n">
        <v>3</v>
      </c>
      <c r="G45" s="67" t="n">
        <f aca="false">Total!G71</f>
        <v>667.13</v>
      </c>
      <c r="H45" s="103" t="n">
        <f aca="false">ROUND(F45*G45,2)</f>
        <v>2001.39</v>
      </c>
      <c r="I45" s="44"/>
      <c r="J45" s="43"/>
      <c r="K45" s="43"/>
      <c r="L45" s="43"/>
      <c r="IU45" s="0"/>
      <c r="IV45" s="0"/>
    </row>
    <row r="46" s="41" customFormat="true" ht="14.25" hidden="false" customHeight="false" outlineLevel="0" collapsed="false">
      <c r="B46" s="42"/>
      <c r="C46" s="70"/>
      <c r="D46" s="71" t="s">
        <v>198</v>
      </c>
      <c r="E46" s="65" t="s">
        <v>22</v>
      </c>
      <c r="F46" s="66" t="n">
        <v>2</v>
      </c>
      <c r="G46" s="67" t="n">
        <f aca="false">Total!G73</f>
        <v>85.07</v>
      </c>
      <c r="H46" s="103" t="n">
        <f aca="false">ROUND(F46*G46,2)</f>
        <v>170.14</v>
      </c>
      <c r="I46" s="44"/>
      <c r="J46" s="43"/>
      <c r="K46" s="43"/>
      <c r="L46" s="43"/>
      <c r="IU46" s="0"/>
      <c r="IV46" s="0"/>
    </row>
    <row r="47" s="41" customFormat="true" ht="14.25" hidden="false" customHeight="false" outlineLevel="0" collapsed="false">
      <c r="B47" s="42"/>
      <c r="C47" s="70"/>
      <c r="D47" s="71" t="s">
        <v>35</v>
      </c>
      <c r="E47" s="65" t="s">
        <v>22</v>
      </c>
      <c r="F47" s="66" t="n">
        <v>7</v>
      </c>
      <c r="G47" s="67" t="n">
        <f aca="false">Total!G75</f>
        <v>268.34</v>
      </c>
      <c r="H47" s="103" t="n">
        <f aca="false">ROUND(F47*G47,2)</f>
        <v>1878.38</v>
      </c>
      <c r="I47" s="44"/>
      <c r="J47" s="43"/>
      <c r="K47" s="43"/>
      <c r="L47" s="43"/>
      <c r="IU47" s="0"/>
      <c r="IV47" s="0"/>
    </row>
    <row r="48" s="41" customFormat="true" ht="14.25" hidden="false" customHeight="false" outlineLevel="0" collapsed="false">
      <c r="B48" s="42"/>
      <c r="C48" s="70"/>
      <c r="D48" s="71" t="s">
        <v>34</v>
      </c>
      <c r="E48" s="65" t="s">
        <v>22</v>
      </c>
      <c r="F48" s="66" t="n">
        <v>1</v>
      </c>
      <c r="G48" s="67" t="n">
        <f aca="false">Total!G76</f>
        <v>273.7</v>
      </c>
      <c r="H48" s="103" t="n">
        <f aca="false">ROUND(F48*G48,2)</f>
        <v>273.7</v>
      </c>
      <c r="I48" s="44"/>
      <c r="J48" s="43"/>
      <c r="K48" s="43"/>
      <c r="L48" s="43"/>
      <c r="IU48" s="0"/>
      <c r="IV48" s="0"/>
    </row>
    <row r="49" s="41" customFormat="true" ht="14.25" hidden="false" customHeight="false" outlineLevel="0" collapsed="false">
      <c r="B49" s="42"/>
      <c r="C49" s="70"/>
      <c r="D49" s="71" t="s">
        <v>78</v>
      </c>
      <c r="E49" s="65" t="s">
        <v>22</v>
      </c>
      <c r="F49" s="66" t="n">
        <v>1</v>
      </c>
      <c r="G49" s="67" t="n">
        <f aca="false">Total!G79</f>
        <v>290.41</v>
      </c>
      <c r="H49" s="103" t="n">
        <f aca="false">ROUND(F49*G49,2)</f>
        <v>290.41</v>
      </c>
      <c r="I49" s="44"/>
      <c r="J49" s="43"/>
      <c r="K49" s="43"/>
      <c r="L49" s="43"/>
      <c r="IU49" s="0"/>
      <c r="IV49" s="0"/>
    </row>
    <row r="50" s="41" customFormat="true" ht="14.25" hidden="false" customHeight="false" outlineLevel="0" collapsed="false">
      <c r="B50" s="42"/>
      <c r="C50" s="70"/>
      <c r="D50" s="71" t="s">
        <v>79</v>
      </c>
      <c r="E50" s="65" t="s">
        <v>22</v>
      </c>
      <c r="F50" s="66" t="n">
        <v>1</v>
      </c>
      <c r="G50" s="67" t="n">
        <f aca="false">Total!G81</f>
        <v>498.65</v>
      </c>
      <c r="H50" s="103" t="n">
        <f aca="false">ROUND(F50*G50,2)</f>
        <v>498.65</v>
      </c>
      <c r="I50" s="44"/>
      <c r="J50" s="43"/>
      <c r="K50" s="43"/>
      <c r="L50" s="43"/>
      <c r="IU50" s="0"/>
      <c r="IV50" s="0"/>
    </row>
    <row r="51" s="41" customFormat="true" ht="14.25" hidden="false" customHeight="false" outlineLevel="0" collapsed="false">
      <c r="B51" s="42"/>
      <c r="C51" s="70"/>
      <c r="D51" s="71" t="s">
        <v>199</v>
      </c>
      <c r="E51" s="65" t="s">
        <v>22</v>
      </c>
      <c r="F51" s="66" t="n">
        <v>1</v>
      </c>
      <c r="G51" s="67" t="n">
        <f aca="false">Total!G83</f>
        <v>2260.01</v>
      </c>
      <c r="H51" s="103" t="n">
        <f aca="false">ROUND(F51*G51,2)</f>
        <v>2260.01</v>
      </c>
      <c r="I51" s="44"/>
      <c r="J51" s="43"/>
      <c r="K51" s="43"/>
      <c r="L51" s="43"/>
      <c r="IU51" s="0"/>
      <c r="IV51" s="0"/>
    </row>
    <row r="52" s="41" customFormat="true" ht="14.25" hidden="false" customHeight="false" outlineLevel="0" collapsed="false">
      <c r="B52" s="42"/>
      <c r="C52" s="70"/>
      <c r="D52" s="71" t="s">
        <v>200</v>
      </c>
      <c r="E52" s="65" t="s">
        <v>22</v>
      </c>
      <c r="F52" s="66" t="n">
        <v>1</v>
      </c>
      <c r="G52" s="67" t="n">
        <f aca="false">Total!G84</f>
        <v>3708.91</v>
      </c>
      <c r="H52" s="103" t="n">
        <f aca="false">ROUND(F52*G52,2)</f>
        <v>3708.91</v>
      </c>
      <c r="I52" s="44"/>
      <c r="J52" s="43"/>
      <c r="K52" s="43"/>
      <c r="L52" s="43"/>
      <c r="M52" s="73"/>
      <c r="IU52" s="0"/>
      <c r="IV52" s="0"/>
    </row>
    <row r="53" s="41" customFormat="true" ht="14.25" hidden="false" customHeight="false" outlineLevel="0" collapsed="false">
      <c r="B53" s="42"/>
      <c r="C53" s="70"/>
      <c r="D53" s="71" t="s">
        <v>201</v>
      </c>
      <c r="E53" s="65" t="s">
        <v>22</v>
      </c>
      <c r="F53" s="66" t="n">
        <v>1</v>
      </c>
      <c r="G53" s="67" t="n">
        <f aca="false">Total!G88</f>
        <v>3329.96</v>
      </c>
      <c r="H53" s="103" t="n">
        <f aca="false">ROUND(F53*G53,2)</f>
        <v>3329.96</v>
      </c>
      <c r="I53" s="44"/>
      <c r="J53" s="43"/>
      <c r="K53" s="43"/>
      <c r="L53" s="43"/>
      <c r="IU53" s="0"/>
      <c r="IV53" s="0"/>
    </row>
    <row r="54" s="41" customFormat="true" ht="14.25" hidden="false" customHeight="false" outlineLevel="0" collapsed="false">
      <c r="B54" s="42"/>
      <c r="C54" s="70"/>
      <c r="D54" s="71" t="s">
        <v>84</v>
      </c>
      <c r="E54" s="65" t="s">
        <v>22</v>
      </c>
      <c r="F54" s="66" t="n">
        <v>3</v>
      </c>
      <c r="G54" s="67" t="n">
        <f aca="false">Total!G91</f>
        <v>378.39</v>
      </c>
      <c r="H54" s="103" t="n">
        <f aca="false">ROUND(F54*G54,2)</f>
        <v>1135.17</v>
      </c>
      <c r="I54" s="44"/>
      <c r="J54" s="43"/>
      <c r="K54" s="43"/>
      <c r="L54" s="43"/>
      <c r="IU54" s="0"/>
      <c r="IV54" s="0"/>
    </row>
    <row r="55" s="41" customFormat="true" ht="14.25" hidden="false" customHeight="false" outlineLevel="0" collapsed="false">
      <c r="B55" s="42"/>
      <c r="C55" s="70"/>
      <c r="D55" s="71" t="s">
        <v>85</v>
      </c>
      <c r="E55" s="65" t="s">
        <v>22</v>
      </c>
      <c r="F55" s="66" t="n">
        <v>3</v>
      </c>
      <c r="G55" s="67" t="n">
        <f aca="false">Total!G92</f>
        <v>720.26</v>
      </c>
      <c r="H55" s="103" t="n">
        <f aca="false">ROUND(F55*G55,2)</f>
        <v>2160.78</v>
      </c>
      <c r="I55" s="44"/>
      <c r="J55" s="43"/>
      <c r="K55" s="43"/>
      <c r="L55" s="43"/>
      <c r="IU55" s="0"/>
      <c r="IV55" s="0"/>
    </row>
    <row r="56" s="41" customFormat="true" ht="14.25" hidden="false" customHeight="false" outlineLevel="0" collapsed="false">
      <c r="B56" s="42"/>
      <c r="C56" s="70"/>
      <c r="D56" s="71" t="s">
        <v>86</v>
      </c>
      <c r="E56" s="65" t="s">
        <v>22</v>
      </c>
      <c r="F56" s="66" t="n">
        <v>15</v>
      </c>
      <c r="G56" s="67" t="n">
        <f aca="false">Total!G90</f>
        <v>265.55</v>
      </c>
      <c r="H56" s="103" t="n">
        <f aca="false">ROUND(F56*G56,2)</f>
        <v>3983.25</v>
      </c>
      <c r="I56" s="44"/>
      <c r="J56" s="43"/>
      <c r="K56" s="43"/>
      <c r="L56" s="43"/>
      <c r="IU56" s="0"/>
      <c r="IV56" s="0"/>
    </row>
    <row r="57" s="41" customFormat="true" ht="14.25" hidden="false" customHeight="false" outlineLevel="0" collapsed="false">
      <c r="B57" s="42"/>
      <c r="C57" s="70"/>
      <c r="D57" s="71" t="s">
        <v>88</v>
      </c>
      <c r="E57" s="65" t="s">
        <v>22</v>
      </c>
      <c r="F57" s="66" t="n">
        <v>5</v>
      </c>
      <c r="G57" s="67" t="n">
        <f aca="false">Total!G93</f>
        <v>354.25</v>
      </c>
      <c r="H57" s="103" t="n">
        <f aca="false">ROUND(F57*G57,2)</f>
        <v>1771.25</v>
      </c>
      <c r="I57" s="44"/>
      <c r="J57" s="43"/>
      <c r="K57" s="43"/>
      <c r="L57" s="43"/>
      <c r="IU57" s="0"/>
      <c r="IV57" s="0"/>
    </row>
    <row r="58" s="41" customFormat="true" ht="14.25" hidden="false" customHeight="false" outlineLevel="0" collapsed="false">
      <c r="B58" s="42"/>
      <c r="C58" s="70"/>
      <c r="D58" s="71" t="s">
        <v>89</v>
      </c>
      <c r="E58" s="65" t="s">
        <v>22</v>
      </c>
      <c r="F58" s="66" t="n">
        <v>2</v>
      </c>
      <c r="G58" s="67" t="n">
        <f aca="false">Total!G97</f>
        <v>289.9</v>
      </c>
      <c r="H58" s="103" t="n">
        <f aca="false">ROUND(F58*G58,2)</f>
        <v>579.8</v>
      </c>
      <c r="I58" s="44"/>
      <c r="J58" s="43"/>
      <c r="K58" s="43"/>
      <c r="L58" s="43"/>
      <c r="IU58" s="0"/>
      <c r="IV58" s="0"/>
    </row>
    <row r="59" s="41" customFormat="true" ht="14.25" hidden="false" customHeight="false" outlineLevel="0" collapsed="false">
      <c r="B59" s="42"/>
      <c r="C59" s="70"/>
      <c r="D59" s="71" t="s">
        <v>171</v>
      </c>
      <c r="E59" s="65" t="s">
        <v>22</v>
      </c>
      <c r="F59" s="66" t="n">
        <v>2</v>
      </c>
      <c r="G59" s="67" t="n">
        <f aca="false">Total!G99</f>
        <v>408.95</v>
      </c>
      <c r="H59" s="103" t="n">
        <f aca="false">ROUND(F59*G59,2)</f>
        <v>817.9</v>
      </c>
      <c r="I59" s="44"/>
      <c r="J59" s="43"/>
      <c r="K59" s="43"/>
      <c r="L59" s="43"/>
      <c r="IU59" s="0"/>
      <c r="IV59" s="0"/>
    </row>
    <row r="60" s="41" customFormat="true" ht="14.25" hidden="false" customHeight="false" outlineLevel="0" collapsed="false">
      <c r="B60" s="42"/>
      <c r="C60" s="70"/>
      <c r="D60" s="71" t="s">
        <v>90</v>
      </c>
      <c r="E60" s="65" t="s">
        <v>22</v>
      </c>
      <c r="F60" s="66" t="n">
        <v>1</v>
      </c>
      <c r="G60" s="67" t="n">
        <f aca="false">Total!G102</f>
        <v>408.95</v>
      </c>
      <c r="H60" s="103" t="n">
        <f aca="false">ROUND(F60*G60,2)</f>
        <v>408.95</v>
      </c>
      <c r="I60" s="44"/>
      <c r="J60" s="43"/>
      <c r="K60" s="43"/>
      <c r="L60" s="43"/>
      <c r="IU60" s="0"/>
      <c r="IV60" s="0"/>
    </row>
    <row r="61" s="41" customFormat="true" ht="14.25" hidden="false" customHeight="false" outlineLevel="0" collapsed="false">
      <c r="B61" s="42"/>
      <c r="C61" s="70"/>
      <c r="D61" s="71" t="s">
        <v>172</v>
      </c>
      <c r="E61" s="65" t="s">
        <v>22</v>
      </c>
      <c r="F61" s="66" t="n">
        <v>2</v>
      </c>
      <c r="G61" s="67" t="n">
        <f aca="false">Total!G104</f>
        <v>739.54</v>
      </c>
      <c r="H61" s="103" t="n">
        <f aca="false">ROUND(F61*G61,2)</f>
        <v>1479.08</v>
      </c>
      <c r="I61" s="44"/>
      <c r="J61" s="43"/>
      <c r="K61" s="43"/>
      <c r="L61" s="43"/>
      <c r="IU61" s="0"/>
      <c r="IV61" s="0"/>
    </row>
    <row r="62" s="41" customFormat="true" ht="14.25" hidden="false" customHeight="false" outlineLevel="0" collapsed="false">
      <c r="B62" s="42"/>
      <c r="C62" s="70"/>
      <c r="D62" s="71" t="s">
        <v>202</v>
      </c>
      <c r="E62" s="65" t="s">
        <v>22</v>
      </c>
      <c r="F62" s="66" t="n">
        <v>4</v>
      </c>
      <c r="G62" s="67" t="n">
        <f aca="false">Total!G105</f>
        <v>918.48</v>
      </c>
      <c r="H62" s="103" t="n">
        <f aca="false">ROUND(F62*G62,2)</f>
        <v>3673.92</v>
      </c>
      <c r="I62" s="44"/>
      <c r="J62" s="43"/>
      <c r="K62" s="43"/>
      <c r="L62" s="43"/>
      <c r="IU62" s="0"/>
      <c r="IV62" s="0"/>
    </row>
    <row r="63" s="41" customFormat="true" ht="14.25" hidden="false" customHeight="false" outlineLevel="0" collapsed="false">
      <c r="B63" s="42"/>
      <c r="C63" s="70"/>
      <c r="D63" s="71" t="s">
        <v>91</v>
      </c>
      <c r="E63" s="65" t="s">
        <v>22</v>
      </c>
      <c r="F63" s="66" t="n">
        <v>1</v>
      </c>
      <c r="G63" s="67" t="n">
        <f aca="false">Total!G106</f>
        <v>1115.16</v>
      </c>
      <c r="H63" s="103" t="n">
        <f aca="false">ROUND(F63*G63,2)</f>
        <v>1115.16</v>
      </c>
      <c r="I63" s="44"/>
      <c r="J63" s="43"/>
      <c r="K63" s="43"/>
      <c r="L63" s="43"/>
      <c r="IU63" s="0"/>
      <c r="IV63" s="0"/>
    </row>
    <row r="64" s="41" customFormat="true" ht="14.25" hidden="false" customHeight="false" outlineLevel="0" collapsed="false">
      <c r="B64" s="42"/>
      <c r="C64" s="70"/>
      <c r="D64" s="71" t="s">
        <v>92</v>
      </c>
      <c r="E64" s="65" t="s">
        <v>22</v>
      </c>
      <c r="F64" s="66" t="n">
        <v>1</v>
      </c>
      <c r="G64" s="67" t="n">
        <f aca="false">Total!G107</f>
        <v>1307.17</v>
      </c>
      <c r="H64" s="103" t="n">
        <f aca="false">ROUND(F64*G64,2)</f>
        <v>1307.17</v>
      </c>
      <c r="I64" s="44"/>
      <c r="J64" s="43"/>
      <c r="K64" s="43"/>
      <c r="L64" s="43"/>
      <c r="IU64" s="0"/>
      <c r="IV64" s="0"/>
    </row>
    <row r="65" s="41" customFormat="true" ht="14.25" hidden="false" customHeight="false" outlineLevel="0" collapsed="false">
      <c r="B65" s="42"/>
      <c r="C65" s="70"/>
      <c r="D65" s="71" t="s">
        <v>203</v>
      </c>
      <c r="E65" s="65" t="s">
        <v>22</v>
      </c>
      <c r="F65" s="66" t="n">
        <v>2</v>
      </c>
      <c r="G65" s="67" t="n">
        <f aca="false">Total!G111</f>
        <v>2617.23</v>
      </c>
      <c r="H65" s="103" t="n">
        <f aca="false">ROUND(F65*G65,2)</f>
        <v>5234.46</v>
      </c>
      <c r="I65" s="44"/>
      <c r="J65" s="43"/>
      <c r="K65" s="43"/>
      <c r="L65" s="43"/>
      <c r="IU65" s="0"/>
      <c r="IV65" s="0"/>
    </row>
    <row r="66" s="41" customFormat="true" ht="14.25" hidden="false" customHeight="false" outlineLevel="0" collapsed="false">
      <c r="B66" s="42"/>
      <c r="C66" s="70"/>
      <c r="D66" s="71" t="s">
        <v>93</v>
      </c>
      <c r="E66" s="65" t="s">
        <v>22</v>
      </c>
      <c r="F66" s="66" t="n">
        <v>6</v>
      </c>
      <c r="G66" s="67" t="n">
        <f aca="false">Total!G112</f>
        <v>3717.34</v>
      </c>
      <c r="H66" s="103" t="n">
        <f aca="false">ROUND(F66*G66,2)</f>
        <v>22304.04</v>
      </c>
      <c r="I66" s="44"/>
      <c r="J66" s="43"/>
      <c r="K66" s="43"/>
      <c r="L66" s="43"/>
      <c r="IU66" s="0"/>
      <c r="IV66" s="0"/>
    </row>
    <row r="67" s="41" customFormat="true" ht="14.25" hidden="false" customHeight="false" outlineLevel="0" collapsed="false">
      <c r="B67" s="42"/>
      <c r="C67" s="70"/>
      <c r="D67" s="71" t="s">
        <v>204</v>
      </c>
      <c r="E67" s="65" t="s">
        <v>22</v>
      </c>
      <c r="F67" s="66" t="n">
        <v>1</v>
      </c>
      <c r="G67" s="67" t="n">
        <f aca="false">Total!G108</f>
        <v>1539.17</v>
      </c>
      <c r="H67" s="103" t="n">
        <f aca="false">ROUND(F67*G67,2)</f>
        <v>1539.17</v>
      </c>
      <c r="I67" s="44"/>
      <c r="J67" s="43"/>
      <c r="K67" s="43"/>
      <c r="L67" s="43"/>
      <c r="IU67" s="0"/>
      <c r="IV67" s="0"/>
    </row>
    <row r="68" s="41" customFormat="true" ht="14.25" hidden="false" customHeight="false" outlineLevel="0" collapsed="false">
      <c r="B68" s="42"/>
      <c r="C68" s="70"/>
      <c r="D68" s="71" t="s">
        <v>175</v>
      </c>
      <c r="E68" s="65" t="s">
        <v>22</v>
      </c>
      <c r="F68" s="66" t="n">
        <v>3</v>
      </c>
      <c r="G68" s="67" t="n">
        <f aca="false">Total!G115</f>
        <v>429.63</v>
      </c>
      <c r="H68" s="103" t="n">
        <f aca="false">ROUND(F68*G68,2)</f>
        <v>1288.89</v>
      </c>
      <c r="I68" s="44"/>
      <c r="J68" s="43"/>
      <c r="K68" s="43"/>
      <c r="L68" s="43"/>
      <c r="IU68" s="0"/>
      <c r="IV68" s="0"/>
    </row>
    <row r="69" s="41" customFormat="true" ht="14.25" hidden="false" customHeight="false" outlineLevel="0" collapsed="false">
      <c r="B69" s="42"/>
      <c r="C69" s="70"/>
      <c r="D69" s="71" t="s">
        <v>205</v>
      </c>
      <c r="E69" s="65" t="s">
        <v>22</v>
      </c>
      <c r="F69" s="66" t="n">
        <v>2</v>
      </c>
      <c r="G69" s="67" t="n">
        <f aca="false">Total!G118</f>
        <v>499.22</v>
      </c>
      <c r="H69" s="103" t="n">
        <f aca="false">ROUND(F69*G69,2)</f>
        <v>998.44</v>
      </c>
      <c r="I69" s="44"/>
      <c r="J69" s="43"/>
      <c r="K69" s="43"/>
      <c r="L69" s="43"/>
      <c r="IU69" s="0"/>
      <c r="IV69" s="0"/>
    </row>
    <row r="70" s="41" customFormat="true" ht="14.25" hidden="false" customHeight="false" outlineLevel="0" collapsed="false">
      <c r="B70" s="42"/>
      <c r="C70" s="70"/>
      <c r="D70" s="71" t="s">
        <v>100</v>
      </c>
      <c r="E70" s="65" t="s">
        <v>22</v>
      </c>
      <c r="F70" s="66" t="n">
        <v>3</v>
      </c>
      <c r="G70" s="67" t="n">
        <f aca="false">Total!G121</f>
        <v>1056.35</v>
      </c>
      <c r="H70" s="103" t="n">
        <f aca="false">ROUND(F70*G70,2)</f>
        <v>3169.05</v>
      </c>
      <c r="I70" s="44"/>
      <c r="J70" s="43"/>
      <c r="K70" s="43"/>
      <c r="L70" s="43"/>
      <c r="IU70" s="0"/>
      <c r="IV70" s="0"/>
    </row>
    <row r="71" s="41" customFormat="true" ht="14.25" hidden="false" customHeight="false" outlineLevel="0" collapsed="false">
      <c r="B71" s="42"/>
      <c r="C71" s="70"/>
      <c r="D71" s="71" t="s">
        <v>101</v>
      </c>
      <c r="E71" s="65" t="s">
        <v>22</v>
      </c>
      <c r="F71" s="66" t="n">
        <v>1</v>
      </c>
      <c r="G71" s="67" t="n">
        <f aca="false">Total!G120</f>
        <v>802.57</v>
      </c>
      <c r="H71" s="103" t="n">
        <f aca="false">ROUND(F71*G71,2)</f>
        <v>802.57</v>
      </c>
      <c r="I71" s="44"/>
      <c r="J71" s="43"/>
      <c r="K71" s="43"/>
      <c r="L71" s="43"/>
      <c r="IU71" s="0"/>
      <c r="IV71" s="0"/>
    </row>
    <row r="72" s="41" customFormat="true" ht="14.25" hidden="false" customHeight="false" outlineLevel="0" collapsed="false">
      <c r="B72" s="42"/>
      <c r="C72" s="70"/>
      <c r="D72" s="71" t="s">
        <v>206</v>
      </c>
      <c r="E72" s="65" t="s">
        <v>22</v>
      </c>
      <c r="F72" s="66" t="n">
        <v>2</v>
      </c>
      <c r="G72" s="67" t="n">
        <f aca="false">Total!G123</f>
        <v>3224.04</v>
      </c>
      <c r="H72" s="103" t="n">
        <f aca="false">ROUND(F72*G72,2)</f>
        <v>6448.08</v>
      </c>
      <c r="I72" s="44"/>
      <c r="J72" s="43"/>
      <c r="K72" s="43"/>
      <c r="L72" s="43"/>
      <c r="IU72" s="0"/>
      <c r="IV72" s="0"/>
    </row>
    <row r="73" s="41" customFormat="true" ht="14.25" hidden="false" customHeight="false" outlineLevel="0" collapsed="false">
      <c r="B73" s="42"/>
      <c r="C73" s="70"/>
      <c r="D73" s="71" t="s">
        <v>207</v>
      </c>
      <c r="E73" s="65" t="s">
        <v>22</v>
      </c>
      <c r="F73" s="66" t="n">
        <v>3</v>
      </c>
      <c r="G73" s="67" t="n">
        <f aca="false">Total!G124</f>
        <v>3371.1</v>
      </c>
      <c r="H73" s="103" t="n">
        <f aca="false">ROUND(F73*G73,2)</f>
        <v>10113.3</v>
      </c>
      <c r="I73" s="44"/>
      <c r="J73" s="43"/>
      <c r="K73" s="43"/>
      <c r="L73" s="43"/>
      <c r="IU73" s="0"/>
      <c r="IV73" s="0"/>
    </row>
    <row r="74" s="41" customFormat="true" ht="14.25" hidden="false" customHeight="false" outlineLevel="0" collapsed="false">
      <c r="B74" s="42"/>
      <c r="C74" s="70"/>
      <c r="D74" s="71" t="s">
        <v>208</v>
      </c>
      <c r="E74" s="65" t="s">
        <v>22</v>
      </c>
      <c r="F74" s="66" t="n">
        <v>1</v>
      </c>
      <c r="G74" s="67" t="n">
        <f aca="false">Total!G125</f>
        <v>5058</v>
      </c>
      <c r="H74" s="103" t="n">
        <f aca="false">ROUND(F74*G74,2)</f>
        <v>5058</v>
      </c>
      <c r="I74" s="44"/>
      <c r="J74" s="43"/>
      <c r="K74" s="43"/>
      <c r="L74" s="43"/>
      <c r="M74" s="73"/>
      <c r="IU74" s="0"/>
      <c r="IV74" s="0"/>
    </row>
    <row r="75" s="41" customFormat="true" ht="14.25" hidden="false" customHeight="false" outlineLevel="0" collapsed="false">
      <c r="B75" s="42"/>
      <c r="C75" s="70"/>
      <c r="D75" s="71" t="s">
        <v>209</v>
      </c>
      <c r="E75" s="65" t="s">
        <v>22</v>
      </c>
      <c r="F75" s="66" t="n">
        <v>4</v>
      </c>
      <c r="G75" s="67" t="n">
        <f aca="false">Total!G127</f>
        <v>6192.27</v>
      </c>
      <c r="H75" s="103" t="n">
        <f aca="false">ROUND(F75*G75,2)</f>
        <v>24769.08</v>
      </c>
      <c r="I75" s="44"/>
      <c r="J75" s="43"/>
      <c r="K75" s="43"/>
      <c r="L75" s="43"/>
      <c r="M75" s="73"/>
      <c r="IU75" s="0"/>
      <c r="IV75" s="0"/>
    </row>
    <row r="76" s="41" customFormat="true" ht="14.25" hidden="false" customHeight="false" outlineLevel="0" collapsed="false">
      <c r="B76" s="42"/>
      <c r="C76" s="70"/>
      <c r="D76" s="71" t="s">
        <v>210</v>
      </c>
      <c r="E76" s="65" t="s">
        <v>22</v>
      </c>
      <c r="F76" s="66" t="n">
        <v>1</v>
      </c>
      <c r="G76" s="67" t="n">
        <f aca="false">Total!G128</f>
        <v>6811.5</v>
      </c>
      <c r="H76" s="103" t="n">
        <f aca="false">ROUND(F76*G76,2)</f>
        <v>6811.5</v>
      </c>
      <c r="I76" s="44"/>
      <c r="J76" s="43"/>
      <c r="K76" s="43"/>
      <c r="L76" s="43"/>
      <c r="M76" s="73"/>
      <c r="IU76" s="0"/>
      <c r="IV76" s="0"/>
    </row>
    <row r="77" s="41" customFormat="true" ht="14.25" hidden="false" customHeight="false" outlineLevel="0" collapsed="false">
      <c r="B77" s="42"/>
      <c r="C77" s="70"/>
      <c r="D77" s="71" t="s">
        <v>211</v>
      </c>
      <c r="E77" s="65" t="s">
        <v>22</v>
      </c>
      <c r="F77" s="66" t="n">
        <v>2</v>
      </c>
      <c r="G77" s="67" t="n">
        <f aca="false">Total!G126</f>
        <v>5882.63</v>
      </c>
      <c r="H77" s="103" t="n">
        <f aca="false">ROUND(F77*G77,2)</f>
        <v>11765.26</v>
      </c>
      <c r="I77" s="44"/>
      <c r="J77" s="43"/>
      <c r="K77" s="43"/>
      <c r="L77" s="43"/>
      <c r="M77" s="73"/>
      <c r="IU77" s="0"/>
      <c r="IV77" s="0"/>
    </row>
    <row r="78" s="41" customFormat="true" ht="14.25" hidden="false" customHeight="false" outlineLevel="0" collapsed="false">
      <c r="B78" s="42"/>
      <c r="C78" s="70"/>
      <c r="D78" s="71" t="s">
        <v>212</v>
      </c>
      <c r="E78" s="65" t="s">
        <v>22</v>
      </c>
      <c r="F78" s="66" t="n">
        <v>2</v>
      </c>
      <c r="G78" s="67" t="n">
        <f aca="false">Total!G130</f>
        <v>438.71</v>
      </c>
      <c r="H78" s="103" t="n">
        <f aca="false">ROUND(F78*G78,2)</f>
        <v>877.42</v>
      </c>
      <c r="I78" s="44"/>
      <c r="J78" s="43"/>
      <c r="K78" s="43"/>
      <c r="L78" s="43"/>
      <c r="IU78" s="0"/>
      <c r="IV78" s="0"/>
    </row>
    <row r="79" s="41" customFormat="true" ht="14.25" hidden="false" customHeight="false" outlineLevel="0" collapsed="false">
      <c r="B79" s="42"/>
      <c r="C79" s="70"/>
      <c r="D79" s="71" t="s">
        <v>213</v>
      </c>
      <c r="E79" s="65" t="s">
        <v>22</v>
      </c>
      <c r="F79" s="66" t="n">
        <v>1</v>
      </c>
      <c r="G79" s="67" t="n">
        <f aca="false">Total!G132</f>
        <v>545.41</v>
      </c>
      <c r="H79" s="103" t="n">
        <f aca="false">ROUND(F79*G79,2)</f>
        <v>545.41</v>
      </c>
      <c r="I79" s="44"/>
      <c r="J79" s="43"/>
      <c r="K79" s="43"/>
      <c r="L79" s="43"/>
      <c r="IU79" s="0"/>
      <c r="IV79" s="0"/>
    </row>
    <row r="80" s="41" customFormat="true" ht="14.25" hidden="false" customHeight="false" outlineLevel="0" collapsed="false">
      <c r="B80" s="42"/>
      <c r="C80" s="70"/>
      <c r="D80" s="71" t="s">
        <v>214</v>
      </c>
      <c r="E80" s="65" t="s">
        <v>22</v>
      </c>
      <c r="F80" s="66" t="n">
        <v>1</v>
      </c>
      <c r="G80" s="67" t="n">
        <f aca="false">Total!G134</f>
        <v>679.73</v>
      </c>
      <c r="H80" s="103" t="n">
        <f aca="false">ROUND(F80*G80,2)</f>
        <v>679.73</v>
      </c>
      <c r="I80" s="44"/>
      <c r="J80" s="43"/>
      <c r="K80" s="43"/>
      <c r="L80" s="43"/>
      <c r="IU80" s="0"/>
      <c r="IV80" s="0"/>
    </row>
    <row r="81" s="41" customFormat="true" ht="14.25" hidden="false" customHeight="false" outlineLevel="0" collapsed="false">
      <c r="B81" s="42"/>
      <c r="C81" s="70"/>
      <c r="D81" s="71" t="s">
        <v>215</v>
      </c>
      <c r="E81" s="65" t="s">
        <v>22</v>
      </c>
      <c r="F81" s="66" t="n">
        <v>1</v>
      </c>
      <c r="G81" s="67" t="n">
        <f aca="false">Total!G135</f>
        <v>1104.43</v>
      </c>
      <c r="H81" s="103" t="n">
        <f aca="false">ROUND(F81*G81,2)</f>
        <v>1104.43</v>
      </c>
      <c r="I81" s="44"/>
      <c r="J81" s="43"/>
      <c r="K81" s="43"/>
      <c r="L81" s="43"/>
      <c r="IU81" s="0"/>
      <c r="IV81" s="0"/>
    </row>
    <row r="82" s="41" customFormat="true" ht="14.25" hidden="false" customHeight="false" outlineLevel="0" collapsed="false">
      <c r="B82" s="42"/>
      <c r="C82" s="70"/>
      <c r="D82" s="71" t="s">
        <v>216</v>
      </c>
      <c r="E82" s="65" t="s">
        <v>22</v>
      </c>
      <c r="F82" s="66" t="n">
        <v>1</v>
      </c>
      <c r="G82" s="67" t="n">
        <f aca="false">Total!G136</f>
        <v>1427.47</v>
      </c>
      <c r="H82" s="103" t="n">
        <f aca="false">ROUND(F82*G82,2)</f>
        <v>1427.47</v>
      </c>
      <c r="I82" s="44"/>
      <c r="J82" s="43"/>
      <c r="K82" s="43"/>
      <c r="L82" s="43"/>
      <c r="IU82" s="0"/>
      <c r="IV82" s="0"/>
    </row>
    <row r="83" s="41" customFormat="true" ht="14.25" hidden="false" customHeight="false" outlineLevel="0" collapsed="false">
      <c r="B83" s="42"/>
      <c r="C83" s="70"/>
      <c r="D83" s="71" t="s">
        <v>217</v>
      </c>
      <c r="E83" s="65" t="s">
        <v>22</v>
      </c>
      <c r="F83" s="66" t="n">
        <v>1</v>
      </c>
      <c r="G83" s="67" t="n">
        <f aca="false">Total!G139</f>
        <v>1040.65</v>
      </c>
      <c r="H83" s="103" t="n">
        <f aca="false">ROUND(F83*G83,2)</f>
        <v>1040.65</v>
      </c>
      <c r="I83" s="44"/>
      <c r="J83" s="43"/>
      <c r="K83" s="43"/>
      <c r="L83" s="43"/>
      <c r="IU83" s="0"/>
      <c r="IV83" s="0"/>
    </row>
    <row r="84" s="41" customFormat="true" ht="14.25" hidden="false" customHeight="false" outlineLevel="0" collapsed="false">
      <c r="B84" s="42"/>
      <c r="C84" s="70"/>
      <c r="D84" s="71" t="s">
        <v>105</v>
      </c>
      <c r="E84" s="65" t="s">
        <v>22</v>
      </c>
      <c r="F84" s="66" t="n">
        <v>2</v>
      </c>
      <c r="G84" s="67" t="n">
        <f aca="false">Total!G140</f>
        <v>64.53</v>
      </c>
      <c r="H84" s="103" t="n">
        <f aca="false">ROUND(F84*G84,2)</f>
        <v>129.06</v>
      </c>
      <c r="I84" s="44"/>
      <c r="J84" s="43"/>
      <c r="K84" s="43"/>
      <c r="L84" s="43"/>
      <c r="M84" s="73"/>
      <c r="IU84" s="0"/>
      <c r="IV84" s="0"/>
    </row>
    <row r="85" s="41" customFormat="true" ht="14.25" hidden="false" customHeight="false" outlineLevel="0" collapsed="false">
      <c r="B85" s="42"/>
      <c r="C85" s="70"/>
      <c r="D85" s="71" t="s">
        <v>106</v>
      </c>
      <c r="E85" s="65" t="s">
        <v>22</v>
      </c>
      <c r="F85" s="66" t="n">
        <v>3</v>
      </c>
      <c r="G85" s="67" t="n">
        <f aca="false">Total!G141</f>
        <v>287.03</v>
      </c>
      <c r="H85" s="103" t="n">
        <f aca="false">ROUND(F85*G85,2)</f>
        <v>861.09</v>
      </c>
      <c r="I85" s="44"/>
      <c r="J85" s="43"/>
      <c r="K85" s="43"/>
      <c r="L85" s="43"/>
      <c r="IU85" s="0"/>
      <c r="IV85" s="0"/>
    </row>
    <row r="86" s="41" customFormat="true" ht="14.25" hidden="false" customHeight="false" outlineLevel="0" collapsed="false">
      <c r="B86" s="42"/>
      <c r="C86" s="70"/>
      <c r="D86" s="71" t="s">
        <v>107</v>
      </c>
      <c r="E86" s="65" t="s">
        <v>22</v>
      </c>
      <c r="F86" s="66" t="n">
        <v>3</v>
      </c>
      <c r="G86" s="67" t="n">
        <f aca="false">Total!G142</f>
        <v>383.37</v>
      </c>
      <c r="H86" s="103" t="n">
        <f aca="false">ROUND(F86*G86,2)</f>
        <v>1150.11</v>
      </c>
      <c r="I86" s="44"/>
      <c r="J86" s="43"/>
      <c r="K86" s="43"/>
      <c r="L86" s="43"/>
      <c r="M86" s="0"/>
      <c r="IU86" s="0"/>
      <c r="IV86" s="0"/>
    </row>
    <row r="87" s="41" customFormat="true" ht="14.25" hidden="false" customHeight="false" outlineLevel="0" collapsed="false">
      <c r="B87" s="42"/>
      <c r="C87" s="70"/>
      <c r="D87" s="71" t="s">
        <v>110</v>
      </c>
      <c r="E87" s="65" t="s">
        <v>22</v>
      </c>
      <c r="F87" s="66" t="n">
        <v>12</v>
      </c>
      <c r="G87" s="67" t="n">
        <f aca="false">Total!G147</f>
        <v>261.84</v>
      </c>
      <c r="H87" s="103" t="n">
        <f aca="false">ROUND(F87*G87,2)</f>
        <v>3142.08</v>
      </c>
      <c r="I87" s="44"/>
      <c r="J87" s="43"/>
      <c r="K87" s="43"/>
      <c r="L87" s="43"/>
      <c r="M87" s="73"/>
      <c r="IU87" s="0"/>
      <c r="IV87" s="0"/>
    </row>
    <row r="88" s="41" customFormat="true" ht="14.25" hidden="false" customHeight="false" outlineLevel="0" collapsed="false">
      <c r="B88" s="42"/>
      <c r="C88" s="70"/>
      <c r="D88" s="71" t="s">
        <v>111</v>
      </c>
      <c r="E88" s="65" t="s">
        <v>22</v>
      </c>
      <c r="F88" s="66" t="n">
        <v>1</v>
      </c>
      <c r="G88" s="67" t="n">
        <f aca="false">Total!G148</f>
        <v>890.6</v>
      </c>
      <c r="H88" s="103" t="n">
        <f aca="false">ROUND(F88*G88,2)</f>
        <v>890.6</v>
      </c>
      <c r="I88" s="44"/>
      <c r="J88" s="43"/>
      <c r="K88" s="43"/>
      <c r="L88" s="43"/>
      <c r="IU88" s="0"/>
      <c r="IV88" s="0"/>
    </row>
    <row r="89" s="41" customFormat="true" ht="14.25" hidden="false" customHeight="false" outlineLevel="0" collapsed="false">
      <c r="B89" s="42"/>
      <c r="C89" s="70"/>
      <c r="D89" s="71"/>
      <c r="E89" s="65"/>
      <c r="F89" s="66"/>
      <c r="G89" s="67"/>
      <c r="H89" s="103"/>
      <c r="I89" s="44"/>
      <c r="J89" s="43"/>
      <c r="K89" s="43"/>
      <c r="L89" s="43"/>
      <c r="IU89" s="0"/>
      <c r="IV89" s="0"/>
    </row>
    <row r="90" s="41" customFormat="true" ht="14.25" hidden="false" customHeight="false" outlineLevel="0" collapsed="false">
      <c r="B90" s="42"/>
      <c r="C90" s="70"/>
      <c r="D90" s="64" t="s">
        <v>47</v>
      </c>
      <c r="E90" s="65"/>
      <c r="F90" s="66"/>
      <c r="G90" s="67"/>
      <c r="H90" s="102" t="n">
        <f aca="false">SUM(H91:H96)</f>
        <v>388587.55</v>
      </c>
      <c r="I90" s="44"/>
      <c r="J90" s="43"/>
      <c r="K90" s="43"/>
      <c r="L90" s="43"/>
      <c r="IU90" s="0"/>
      <c r="IV90" s="0"/>
    </row>
    <row r="91" s="41" customFormat="true" ht="14.25" hidden="false" customHeight="false" outlineLevel="0" collapsed="false">
      <c r="B91" s="42"/>
      <c r="C91" s="70"/>
      <c r="D91" s="71" t="s">
        <v>218</v>
      </c>
      <c r="E91" s="65" t="s">
        <v>49</v>
      </c>
      <c r="F91" s="66" t="n">
        <v>1404</v>
      </c>
      <c r="G91" s="67" t="n">
        <f aca="false">Total!G154</f>
        <v>60.54</v>
      </c>
      <c r="H91" s="103" t="n">
        <f aca="false">ROUND(F91*G91,2)</f>
        <v>84998.16</v>
      </c>
      <c r="I91" s="44"/>
      <c r="J91" s="43"/>
      <c r="K91" s="43"/>
      <c r="L91" s="43"/>
      <c r="IU91" s="0"/>
      <c r="IV91" s="0"/>
    </row>
    <row r="92" s="41" customFormat="true" ht="14.25" hidden="false" customHeight="false" outlineLevel="0" collapsed="false">
      <c r="B92" s="42"/>
      <c r="C92" s="70"/>
      <c r="D92" s="71" t="s">
        <v>219</v>
      </c>
      <c r="E92" s="65" t="s">
        <v>49</v>
      </c>
      <c r="F92" s="66" t="n">
        <f aca="false">948+F95</f>
        <v>1206</v>
      </c>
      <c r="G92" s="67" t="n">
        <f aca="false">Total!G153</f>
        <v>35.57</v>
      </c>
      <c r="H92" s="103" t="n">
        <f aca="false">ROUND(F92*G92,2)</f>
        <v>42897.42</v>
      </c>
      <c r="I92" s="44"/>
      <c r="J92" s="43"/>
      <c r="K92" s="43"/>
      <c r="L92" s="43"/>
      <c r="IU92" s="0"/>
      <c r="IV92" s="0"/>
    </row>
    <row r="93" s="41" customFormat="true" ht="14.25" hidden="false" customHeight="false" outlineLevel="0" collapsed="false">
      <c r="B93" s="42"/>
      <c r="C93" s="70"/>
      <c r="D93" s="71" t="s">
        <v>220</v>
      </c>
      <c r="E93" s="65" t="s">
        <v>49</v>
      </c>
      <c r="F93" s="66" t="n">
        <v>1997.4</v>
      </c>
      <c r="G93" s="67" t="n">
        <f aca="false">Total!G156</f>
        <v>130.29</v>
      </c>
      <c r="H93" s="103" t="n">
        <f aca="false">ROUND(F93*G93,2)</f>
        <v>260241.25</v>
      </c>
      <c r="I93" s="44"/>
      <c r="J93" s="43"/>
      <c r="K93" s="43"/>
      <c r="L93" s="43"/>
      <c r="IU93" s="0"/>
      <c r="IV93" s="0"/>
    </row>
    <row r="94" s="41" customFormat="true" ht="14.25" hidden="false" customHeight="false" outlineLevel="0" collapsed="false">
      <c r="B94" s="42"/>
      <c r="C94" s="70"/>
      <c r="D94" s="71" t="s">
        <v>116</v>
      </c>
      <c r="E94" s="65" t="s">
        <v>22</v>
      </c>
      <c r="F94" s="66" t="n">
        <v>2</v>
      </c>
      <c r="G94" s="67" t="n">
        <f aca="false">Total!G151</f>
        <v>72.24</v>
      </c>
      <c r="H94" s="103" t="n">
        <f aca="false">ROUND(F94*G94,2)</f>
        <v>144.48</v>
      </c>
      <c r="I94" s="44"/>
      <c r="J94" s="43"/>
      <c r="K94" s="43"/>
      <c r="L94" s="43"/>
      <c r="IU94" s="0"/>
      <c r="IV94" s="0"/>
    </row>
    <row r="95" s="41" customFormat="true" ht="14.25" hidden="false" customHeight="false" outlineLevel="0" collapsed="false">
      <c r="B95" s="42"/>
      <c r="C95" s="70"/>
      <c r="D95" s="76" t="s">
        <v>53</v>
      </c>
      <c r="E95" s="65" t="s">
        <v>49</v>
      </c>
      <c r="F95" s="66" t="n">
        <v>258</v>
      </c>
      <c r="G95" s="67"/>
      <c r="H95" s="103" t="n">
        <f aca="false">ROUND(F95*G95,2)</f>
        <v>0</v>
      </c>
      <c r="I95" s="44"/>
      <c r="J95" s="43"/>
      <c r="K95" s="43"/>
      <c r="L95" s="43"/>
      <c r="IU95" s="0"/>
      <c r="IV95" s="0"/>
    </row>
    <row r="96" s="41" customFormat="true" ht="14.25" hidden="false" customHeight="false" outlineLevel="0" collapsed="false">
      <c r="B96" s="42"/>
      <c r="C96" s="70"/>
      <c r="D96" s="76" t="s">
        <v>54</v>
      </c>
      <c r="E96" s="65" t="s">
        <v>49</v>
      </c>
      <c r="F96" s="66" t="n">
        <v>24</v>
      </c>
      <c r="G96" s="67" t="n">
        <f aca="false">Total!G152</f>
        <v>12.76</v>
      </c>
      <c r="H96" s="103" t="n">
        <f aca="false">ROUND(F96*G96,2)</f>
        <v>306.24</v>
      </c>
      <c r="I96" s="44"/>
      <c r="J96" s="43"/>
      <c r="K96" s="43"/>
      <c r="L96" s="43"/>
      <c r="N96" s="41" t="n">
        <f aca="false">F96*M96</f>
        <v>0</v>
      </c>
      <c r="IU96" s="0"/>
      <c r="IV96" s="0"/>
    </row>
    <row r="97" s="41" customFormat="true" ht="14.25" hidden="false" customHeight="false" outlineLevel="0" collapsed="false">
      <c r="B97" s="42"/>
      <c r="C97" s="70"/>
      <c r="D97" s="71"/>
      <c r="E97" s="65"/>
      <c r="F97" s="66"/>
      <c r="G97" s="67"/>
      <c r="H97" s="103"/>
      <c r="I97" s="44"/>
      <c r="J97" s="43"/>
      <c r="K97" s="43"/>
      <c r="L97" s="43"/>
      <c r="IU97" s="0"/>
      <c r="IV97" s="0"/>
    </row>
    <row r="98" s="41" customFormat="true" ht="14.25" hidden="false" customHeight="false" outlineLevel="0" collapsed="false">
      <c r="B98" s="42"/>
      <c r="C98" s="70"/>
      <c r="D98" s="64" t="s">
        <v>117</v>
      </c>
      <c r="E98" s="65"/>
      <c r="F98" s="66"/>
      <c r="G98" s="67"/>
      <c r="H98" s="102" t="n">
        <f aca="false">SUM(H99:H101)</f>
        <v>1230948.56</v>
      </c>
      <c r="I98" s="44"/>
      <c r="J98" s="43"/>
      <c r="K98" s="43"/>
      <c r="L98" s="43"/>
      <c r="IU98" s="0"/>
      <c r="IV98" s="0"/>
    </row>
    <row r="99" s="41" customFormat="true" ht="14.25" hidden="false" customHeight="false" outlineLevel="0" collapsed="false">
      <c r="B99" s="42"/>
      <c r="C99" s="70"/>
      <c r="D99" s="71" t="s">
        <v>118</v>
      </c>
      <c r="E99" s="65" t="s">
        <v>49</v>
      </c>
      <c r="F99" s="66" t="n">
        <v>1481</v>
      </c>
      <c r="G99" s="67" t="n">
        <f aca="false">Total!G162</f>
        <v>472.86</v>
      </c>
      <c r="H99" s="103" t="n">
        <f aca="false">ROUND(F99*G99,2)</f>
        <v>700305.66</v>
      </c>
      <c r="I99" s="44"/>
      <c r="J99" s="43"/>
      <c r="K99" s="43"/>
      <c r="L99" s="43"/>
      <c r="IU99" s="0"/>
      <c r="IV99" s="0"/>
    </row>
    <row r="100" s="41" customFormat="true" ht="14.25" hidden="false" customHeight="false" outlineLevel="0" collapsed="false">
      <c r="B100" s="42"/>
      <c r="C100" s="70"/>
      <c r="D100" s="71" t="s">
        <v>221</v>
      </c>
      <c r="E100" s="65" t="s">
        <v>49</v>
      </c>
      <c r="F100" s="66" t="n">
        <v>1010</v>
      </c>
      <c r="G100" s="67" t="n">
        <f aca="false">Total!G161</f>
        <v>362.49</v>
      </c>
      <c r="H100" s="103" t="n">
        <f aca="false">ROUND(F100*G100,2)</f>
        <v>366114.9</v>
      </c>
      <c r="I100" s="44"/>
      <c r="J100" s="43"/>
      <c r="K100" s="43"/>
      <c r="L100" s="43"/>
      <c r="IU100" s="0"/>
      <c r="IV100" s="0"/>
    </row>
    <row r="101" s="41" customFormat="true" ht="14.25" hidden="false" customHeight="false" outlineLevel="0" collapsed="false">
      <c r="B101" s="42"/>
      <c r="C101" s="70"/>
      <c r="D101" s="71" t="s">
        <v>120</v>
      </c>
      <c r="E101" s="65" t="s">
        <v>49</v>
      </c>
      <c r="F101" s="66" t="n">
        <v>832</v>
      </c>
      <c r="G101" s="67" t="n">
        <f aca="false">Total!G159</f>
        <v>197.75</v>
      </c>
      <c r="H101" s="103" t="n">
        <f aca="false">ROUND(F101*G101,2)</f>
        <v>164528</v>
      </c>
      <c r="I101" s="44"/>
      <c r="J101" s="43"/>
      <c r="K101" s="43"/>
      <c r="L101" s="43"/>
      <c r="IU101" s="0"/>
      <c r="IV101" s="0"/>
    </row>
    <row r="102" s="41" customFormat="true" ht="14.25" hidden="false" customHeight="false" outlineLevel="0" collapsed="false">
      <c r="B102" s="42"/>
      <c r="C102" s="70"/>
      <c r="D102" s="71"/>
      <c r="E102" s="65"/>
      <c r="F102" s="66"/>
      <c r="G102" s="67"/>
      <c r="H102" s="103"/>
      <c r="I102" s="44"/>
      <c r="J102" s="43"/>
      <c r="K102" s="43"/>
      <c r="L102" s="43"/>
      <c r="IU102" s="0"/>
      <c r="IV102" s="0"/>
    </row>
    <row r="103" s="41" customFormat="true" ht="14.25" hidden="false" customHeight="false" outlineLevel="0" collapsed="false">
      <c r="B103" s="42"/>
      <c r="C103" s="70"/>
      <c r="D103" s="71"/>
      <c r="E103" s="65"/>
      <c r="F103" s="66"/>
      <c r="G103" s="67"/>
      <c r="H103" s="103"/>
      <c r="I103" s="44"/>
      <c r="J103" s="43"/>
      <c r="K103" s="43"/>
      <c r="L103" s="43"/>
      <c r="IU103" s="0"/>
      <c r="IV103" s="0"/>
    </row>
    <row r="104" s="41" customFormat="true" ht="14.25" hidden="false" customHeight="false" outlineLevel="0" collapsed="false">
      <c r="B104" s="42"/>
      <c r="C104" s="70"/>
      <c r="D104" s="64" t="s">
        <v>55</v>
      </c>
      <c r="E104" s="65"/>
      <c r="F104" s="66"/>
      <c r="G104" s="67"/>
      <c r="H104" s="102" t="n">
        <f aca="false">SUM(H105:H116)</f>
        <v>10334.37</v>
      </c>
      <c r="I104" s="44"/>
      <c r="J104" s="43"/>
      <c r="K104" s="43"/>
      <c r="L104" s="43"/>
      <c r="IU104" s="0"/>
      <c r="IV104" s="0"/>
    </row>
    <row r="105" s="41" customFormat="true" ht="14.25" hidden="false" customHeight="false" outlineLevel="0" collapsed="false">
      <c r="B105" s="42"/>
      <c r="C105" s="70"/>
      <c r="D105" s="71" t="s">
        <v>183</v>
      </c>
      <c r="E105" s="65" t="s">
        <v>22</v>
      </c>
      <c r="F105" s="66" t="n">
        <v>60</v>
      </c>
      <c r="G105" s="67" t="n">
        <f aca="false">Total!G180</f>
        <v>11.99</v>
      </c>
      <c r="H105" s="103" t="n">
        <f aca="false">ROUND(F105*G105,2)</f>
        <v>719.4</v>
      </c>
      <c r="I105" s="44"/>
      <c r="J105" s="43"/>
      <c r="K105" s="43"/>
      <c r="L105" s="43"/>
      <c r="IU105" s="0"/>
      <c r="IV105" s="0"/>
    </row>
    <row r="106" s="41" customFormat="true" ht="14.25" hidden="false" customHeight="false" outlineLevel="0" collapsed="false">
      <c r="B106" s="42"/>
      <c r="C106" s="70"/>
      <c r="D106" s="71" t="s">
        <v>124</v>
      </c>
      <c r="E106" s="65" t="s">
        <v>22</v>
      </c>
      <c r="F106" s="66" t="n">
        <v>156</v>
      </c>
      <c r="G106" s="67" t="n">
        <f aca="false">Total!G178</f>
        <v>11.99</v>
      </c>
      <c r="H106" s="103" t="n">
        <f aca="false">ROUND(F106*G106,2)</f>
        <v>1870.44</v>
      </c>
      <c r="I106" s="44"/>
      <c r="J106" s="43"/>
      <c r="K106" s="43"/>
      <c r="L106" s="43"/>
      <c r="IU106" s="0"/>
      <c r="IV106" s="0"/>
    </row>
    <row r="107" s="41" customFormat="true" ht="14.25" hidden="false" customHeight="false" outlineLevel="0" collapsed="false">
      <c r="B107" s="42"/>
      <c r="C107" s="70"/>
      <c r="D107" s="71" t="s">
        <v>125</v>
      </c>
      <c r="E107" s="65" t="s">
        <v>22</v>
      </c>
      <c r="F107" s="66" t="n">
        <v>312</v>
      </c>
      <c r="G107" s="67" t="n">
        <f aca="false">Total!G177</f>
        <v>11.99</v>
      </c>
      <c r="H107" s="103" t="n">
        <f aca="false">ROUND(F107*G107,2)</f>
        <v>3740.88</v>
      </c>
      <c r="I107" s="44"/>
      <c r="J107" s="43"/>
      <c r="K107" s="43"/>
      <c r="L107" s="43"/>
      <c r="IU107" s="0"/>
      <c r="IV107" s="0"/>
    </row>
    <row r="108" s="41" customFormat="true" ht="14.25" hidden="false" customHeight="false" outlineLevel="0" collapsed="false">
      <c r="B108" s="42"/>
      <c r="C108" s="70"/>
      <c r="D108" s="71" t="s">
        <v>126</v>
      </c>
      <c r="E108" s="65" t="s">
        <v>22</v>
      </c>
      <c r="F108" s="66" t="n">
        <v>128</v>
      </c>
      <c r="G108" s="67" t="n">
        <f aca="false">Total!G176</f>
        <v>8.12</v>
      </c>
      <c r="H108" s="103" t="n">
        <f aca="false">ROUND(F108*G108,2)</f>
        <v>1039.36</v>
      </c>
      <c r="I108" s="44"/>
      <c r="J108" s="43"/>
      <c r="K108" s="43"/>
      <c r="L108" s="43"/>
      <c r="IU108" s="0"/>
      <c r="IV108" s="0"/>
    </row>
    <row r="109" s="41" customFormat="true" ht="14.25" hidden="false" customHeight="false" outlineLevel="0" collapsed="false">
      <c r="B109" s="42"/>
      <c r="C109" s="70"/>
      <c r="D109" s="71" t="s">
        <v>127</v>
      </c>
      <c r="E109" s="65" t="s">
        <v>22</v>
      </c>
      <c r="F109" s="66" t="n">
        <v>28</v>
      </c>
      <c r="G109" s="67" t="n">
        <f aca="false">Total!G175</f>
        <v>8.12</v>
      </c>
      <c r="H109" s="103" t="n">
        <f aca="false">ROUND(F109*G109,2)</f>
        <v>227.36</v>
      </c>
      <c r="I109" s="44"/>
      <c r="J109" s="43"/>
      <c r="K109" s="43"/>
      <c r="L109" s="43"/>
      <c r="IU109" s="0"/>
      <c r="IV109" s="0"/>
    </row>
    <row r="110" s="41" customFormat="true" ht="14.25" hidden="false" customHeight="false" outlineLevel="0" collapsed="false">
      <c r="B110" s="42"/>
      <c r="C110" s="70"/>
      <c r="D110" s="71" t="s">
        <v>128</v>
      </c>
      <c r="E110" s="65" t="s">
        <v>22</v>
      </c>
      <c r="F110" s="66" t="n">
        <v>122</v>
      </c>
      <c r="G110" s="67" t="n">
        <f aca="false">Total!G174</f>
        <v>8.12</v>
      </c>
      <c r="H110" s="103" t="n">
        <f aca="false">ROUND(F110*G110,2)</f>
        <v>990.64</v>
      </c>
      <c r="I110" s="44"/>
      <c r="J110" s="43"/>
      <c r="K110" s="43"/>
      <c r="L110" s="43"/>
      <c r="IU110" s="0"/>
      <c r="IV110" s="0"/>
    </row>
    <row r="111" s="41" customFormat="true" ht="14.25" hidden="false" customHeight="false" outlineLevel="0" collapsed="false">
      <c r="B111" s="42"/>
      <c r="C111" s="70"/>
      <c r="D111" s="71" t="s">
        <v>184</v>
      </c>
      <c r="E111" s="65" t="s">
        <v>22</v>
      </c>
      <c r="F111" s="66" t="n">
        <v>5</v>
      </c>
      <c r="G111" s="67" t="n">
        <f aca="false">Total!G171</f>
        <v>53.88</v>
      </c>
      <c r="H111" s="103" t="n">
        <f aca="false">ROUND(F111*G111,2)</f>
        <v>269.4</v>
      </c>
      <c r="I111" s="44"/>
      <c r="J111" s="43"/>
      <c r="K111" s="43"/>
      <c r="L111" s="43"/>
      <c r="IU111" s="0"/>
      <c r="IV111" s="0"/>
    </row>
    <row r="112" s="41" customFormat="true" ht="14.25" hidden="false" customHeight="false" outlineLevel="0" collapsed="false">
      <c r="B112" s="42"/>
      <c r="C112" s="70"/>
      <c r="D112" s="71" t="s">
        <v>132</v>
      </c>
      <c r="E112" s="65" t="s">
        <v>22</v>
      </c>
      <c r="F112" s="66" t="n">
        <v>13</v>
      </c>
      <c r="G112" s="67" t="n">
        <f aca="false">Total!G169</f>
        <v>21.74</v>
      </c>
      <c r="H112" s="103" t="n">
        <f aca="false">ROUND(F112*G112,2)</f>
        <v>282.62</v>
      </c>
      <c r="I112" s="44"/>
      <c r="J112" s="43"/>
      <c r="K112" s="43"/>
      <c r="L112" s="43"/>
      <c r="IU112" s="0"/>
      <c r="IV112" s="0"/>
    </row>
    <row r="113" s="41" customFormat="true" ht="14.25" hidden="false" customHeight="false" outlineLevel="0" collapsed="false">
      <c r="B113" s="42"/>
      <c r="C113" s="70"/>
      <c r="D113" s="71" t="s">
        <v>133</v>
      </c>
      <c r="E113" s="65" t="s">
        <v>22</v>
      </c>
      <c r="F113" s="66" t="n">
        <v>39</v>
      </c>
      <c r="G113" s="67" t="n">
        <f aca="false">Total!G168</f>
        <v>17.56</v>
      </c>
      <c r="H113" s="103" t="n">
        <f aca="false">ROUND(F113*G113,2)</f>
        <v>684.84</v>
      </c>
      <c r="I113" s="44"/>
      <c r="J113" s="43"/>
      <c r="K113" s="43"/>
      <c r="L113" s="43"/>
      <c r="IU113" s="0"/>
      <c r="IV113" s="0"/>
    </row>
    <row r="114" s="41" customFormat="true" ht="14.25" hidden="false" customHeight="false" outlineLevel="0" collapsed="false">
      <c r="B114" s="42"/>
      <c r="C114" s="70"/>
      <c r="D114" s="71" t="s">
        <v>134</v>
      </c>
      <c r="E114" s="65" t="s">
        <v>22</v>
      </c>
      <c r="F114" s="66" t="n">
        <v>16</v>
      </c>
      <c r="G114" s="67" t="n">
        <f aca="false">Total!G167</f>
        <v>13.22</v>
      </c>
      <c r="H114" s="103" t="n">
        <f aca="false">ROUND(F114*G114,2)</f>
        <v>211.52</v>
      </c>
      <c r="I114" s="44"/>
      <c r="J114" s="43"/>
      <c r="K114" s="43"/>
      <c r="L114" s="43"/>
      <c r="IU114" s="0"/>
      <c r="IV114" s="0"/>
    </row>
    <row r="115" s="41" customFormat="true" ht="14.25" hidden="false" customHeight="false" outlineLevel="0" collapsed="false">
      <c r="B115" s="42"/>
      <c r="C115" s="70"/>
      <c r="D115" s="71" t="s">
        <v>135</v>
      </c>
      <c r="E115" s="65" t="s">
        <v>22</v>
      </c>
      <c r="F115" s="66" t="n">
        <v>7</v>
      </c>
      <c r="G115" s="67" t="n">
        <f aca="false">Total!G166</f>
        <v>9.61</v>
      </c>
      <c r="H115" s="103" t="n">
        <f aca="false">ROUND(F115*G115,2)</f>
        <v>67.27</v>
      </c>
      <c r="I115" s="44"/>
      <c r="J115" s="43"/>
      <c r="K115" s="43"/>
      <c r="L115" s="43"/>
      <c r="IU115" s="0"/>
      <c r="IV115" s="0"/>
    </row>
    <row r="116" s="41" customFormat="true" ht="14.25" hidden="false" customHeight="false" outlineLevel="0" collapsed="false">
      <c r="B116" s="42"/>
      <c r="C116" s="70"/>
      <c r="D116" s="71" t="s">
        <v>136</v>
      </c>
      <c r="E116" s="65" t="s">
        <v>22</v>
      </c>
      <c r="F116" s="66" t="n">
        <v>31</v>
      </c>
      <c r="G116" s="67" t="n">
        <f aca="false">Total!G165</f>
        <v>7.44</v>
      </c>
      <c r="H116" s="103" t="n">
        <f aca="false">ROUND(F116*G116,2)</f>
        <v>230.64</v>
      </c>
      <c r="I116" s="44"/>
      <c r="J116" s="43"/>
      <c r="K116" s="43"/>
      <c r="L116" s="43"/>
      <c r="IU116" s="0"/>
      <c r="IV116" s="0"/>
    </row>
    <row r="117" s="41" customFormat="true" ht="14.25" hidden="false" customHeight="false" outlineLevel="0" collapsed="false">
      <c r="B117" s="42"/>
      <c r="C117" s="70"/>
      <c r="D117" s="71"/>
      <c r="E117" s="65"/>
      <c r="F117" s="66"/>
      <c r="G117" s="67"/>
      <c r="H117" s="103"/>
      <c r="I117" s="44"/>
      <c r="J117" s="43"/>
      <c r="K117" s="43"/>
      <c r="L117" s="43"/>
      <c r="IU117" s="0"/>
      <c r="IV117" s="0"/>
    </row>
    <row r="118" s="89" customFormat="true" ht="21" hidden="false" customHeight="true" outlineLevel="0" collapsed="false">
      <c r="A118" s="82"/>
      <c r="B118" s="83"/>
      <c r="C118" s="24"/>
      <c r="D118" s="84"/>
      <c r="E118" s="85" t="s">
        <v>19</v>
      </c>
      <c r="F118" s="85"/>
      <c r="G118" s="86" t="n">
        <f aca="false">H20+H90+H98+H104</f>
        <v>1820045.49</v>
      </c>
      <c r="H118" s="86"/>
      <c r="I118" s="87"/>
      <c r="J118" s="88"/>
      <c r="K118" s="88"/>
      <c r="L118" s="88"/>
      <c r="IU118" s="0"/>
      <c r="IV118" s="0"/>
    </row>
    <row r="119" s="89" customFormat="true" ht="6" hidden="false" customHeight="true" outlineLevel="0" collapsed="false">
      <c r="A119" s="82"/>
      <c r="B119" s="90"/>
      <c r="C119" s="91"/>
      <c r="D119" s="91"/>
      <c r="E119" s="91"/>
      <c r="F119" s="91"/>
      <c r="G119" s="92"/>
      <c r="H119" s="91"/>
      <c r="I119" s="93"/>
      <c r="J119" s="94"/>
      <c r="K119" s="88"/>
      <c r="L119" s="88"/>
      <c r="IU119" s="0"/>
      <c r="IV119" s="0"/>
    </row>
    <row r="120" customFormat="false" ht="12.75" hidden="false" customHeight="false" outlineLevel="0" collapsed="false">
      <c r="E120" s="95"/>
      <c r="F120" s="95"/>
      <c r="G120" s="95"/>
      <c r="H120" s="95"/>
      <c r="K120" s="15"/>
    </row>
    <row r="121" customFormat="false" ht="12.75" hidden="false" customHeight="false" outlineLevel="0" collapsed="false">
      <c r="E121" s="96"/>
      <c r="F121" s="96"/>
      <c r="G121" s="96"/>
      <c r="H121" s="96"/>
      <c r="K121" s="15"/>
    </row>
    <row r="122" customFormat="false" ht="12.75" hidden="false" customHeight="false" outlineLevel="0" collapsed="false">
      <c r="K122" s="15"/>
    </row>
    <row r="123" customFormat="false" ht="12.75" hidden="false" customHeight="false" outlineLevel="0" collapsed="false">
      <c r="K123" s="15"/>
    </row>
    <row r="124" customFormat="false" ht="12.75" hidden="false" customHeight="false" outlineLevel="0" collapsed="false">
      <c r="K124" s="15"/>
    </row>
    <row r="125" customFormat="false" ht="12.75" hidden="false" customHeight="false" outlineLevel="0" collapsed="false">
      <c r="K125" s="15"/>
    </row>
    <row r="126" customFormat="false" ht="12.75" hidden="false" customHeight="false" outlineLevel="0" collapsed="false">
      <c r="K126" s="15"/>
    </row>
    <row r="127" customFormat="false" ht="12.75" hidden="false" customHeight="false" outlineLevel="0" collapsed="false">
      <c r="K127" s="15"/>
    </row>
    <row r="128" customFormat="false" ht="12.75" hidden="false" customHeight="false" outlineLevel="0" collapsed="false">
      <c r="K128" s="15"/>
    </row>
    <row r="129" customFormat="false" ht="12.75" hidden="false" customHeight="false" outlineLevel="0" collapsed="false">
      <c r="K129" s="15"/>
    </row>
    <row r="130" customFormat="false" ht="12.75" hidden="false" customHeight="false" outlineLevel="0" collapsed="false">
      <c r="K130" s="15"/>
    </row>
    <row r="131" customFormat="false" ht="12.75" hidden="false" customHeight="false" outlineLevel="0" collapsed="false">
      <c r="K131" s="15"/>
    </row>
    <row r="132" customFormat="false" ht="12.75" hidden="false" customHeight="false" outlineLevel="0" collapsed="false">
      <c r="K132" s="15"/>
    </row>
  </sheetData>
  <autoFilter ref="G1:G132"/>
  <mergeCells count="14">
    <mergeCell ref="B6:I6"/>
    <mergeCell ref="C9:H9"/>
    <mergeCell ref="C12:D12"/>
    <mergeCell ref="C14:D14"/>
    <mergeCell ref="E14:H14"/>
    <mergeCell ref="C16:C17"/>
    <mergeCell ref="D16:D17"/>
    <mergeCell ref="E16:E17"/>
    <mergeCell ref="F16:F17"/>
    <mergeCell ref="G16:H16"/>
    <mergeCell ref="E118:F118"/>
    <mergeCell ref="G118:H118"/>
    <mergeCell ref="E120:H120"/>
    <mergeCell ref="E121:H121"/>
  </mergeCells>
  <printOptions headings="false" gridLines="false" gridLinesSet="true" horizontalCentered="false" verticalCentered="false"/>
  <pageMargins left="0.984027777777778" right="0.708333333333333" top="0.650694444444445" bottom="0.511805555555556" header="0.511805555555556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fals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0.85"/>
    <col collapsed="false" customWidth="true" hidden="false" outlineLevel="0" max="3" min="3" style="0" width="6.85"/>
    <col collapsed="false" customWidth="true" hidden="false" outlineLevel="0" max="4" min="4" style="0" width="52.28"/>
    <col collapsed="false" customWidth="true" hidden="false" outlineLevel="0" max="6" min="6" style="0" width="10.13"/>
    <col collapsed="false" customWidth="true" hidden="false" outlineLevel="0" max="7" min="7" style="1" width="11.7"/>
    <col collapsed="false" customWidth="true" hidden="false" outlineLevel="0" max="8" min="8" style="0" width="12.28"/>
    <col collapsed="false" customWidth="true" hidden="false" outlineLevel="0" max="9" min="9" style="0" width="0.99"/>
    <col collapsed="false" customWidth="false" hidden="true" outlineLevel="0" max="11" min="10" style="0" width="9.06"/>
    <col collapsed="false" customWidth="true" hidden="false" outlineLevel="0" max="14" min="13" style="0" width="11.13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97"/>
      <c r="H1" s="3"/>
      <c r="I1" s="3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97"/>
      <c r="H2" s="6"/>
      <c r="I2" s="6"/>
    </row>
    <row r="3" customFormat="false" ht="12.75" hidden="false" customHeight="false" outlineLevel="0" collapsed="false">
      <c r="A3" s="5" t="s">
        <v>2</v>
      </c>
      <c r="B3" s="6"/>
      <c r="C3" s="6"/>
      <c r="D3" s="7" t="s">
        <v>3</v>
      </c>
      <c r="E3" s="6"/>
      <c r="F3" s="6"/>
      <c r="G3" s="97"/>
      <c r="H3" s="6"/>
      <c r="I3" s="6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97"/>
      <c r="H4" s="6"/>
      <c r="I4" s="6"/>
    </row>
    <row r="5" customFormat="false" ht="7.15" hidden="false" customHeight="true" outlineLevel="0" collapsed="false">
      <c r="A5" s="5"/>
      <c r="B5" s="6"/>
      <c r="C5" s="6"/>
      <c r="D5" s="6"/>
      <c r="E5" s="6"/>
      <c r="F5" s="6"/>
      <c r="G5" s="97"/>
      <c r="H5" s="6"/>
      <c r="I5" s="6"/>
    </row>
    <row r="6" customFormat="false" ht="12.75" hidden="false" customHeight="false" outlineLevel="0" collapsed="false">
      <c r="B6" s="8" t="s">
        <v>222</v>
      </c>
      <c r="C6" s="8"/>
      <c r="D6" s="8"/>
      <c r="E6" s="8"/>
      <c r="F6" s="8"/>
      <c r="G6" s="8"/>
      <c r="H6" s="8"/>
      <c r="I6" s="8"/>
    </row>
    <row r="7" customFormat="false" ht="8.45" hidden="false" customHeight="true" outlineLevel="0" collapsed="false">
      <c r="A7" s="9"/>
      <c r="B7" s="9"/>
      <c r="C7" s="9"/>
      <c r="D7" s="9"/>
      <c r="E7" s="9"/>
      <c r="F7" s="9"/>
      <c r="G7" s="97"/>
      <c r="H7" s="9"/>
      <c r="I7" s="9"/>
    </row>
    <row r="8" customFormat="false" ht="6" hidden="false" customHeight="true" outlineLevel="0" collapsed="false">
      <c r="B8" s="11"/>
      <c r="C8" s="12"/>
      <c r="D8" s="12"/>
      <c r="E8" s="12"/>
      <c r="F8" s="12"/>
      <c r="G8" s="13"/>
      <c r="H8" s="12"/>
      <c r="I8" s="14"/>
      <c r="J8" s="15"/>
      <c r="K8" s="15"/>
      <c r="L8" s="15"/>
    </row>
    <row r="9" s="16" customFormat="true" ht="32.85" hidden="false" customHeight="true" outlineLevel="0" collapsed="false">
      <c r="B9" s="17"/>
      <c r="C9" s="18" t="s">
        <v>5</v>
      </c>
      <c r="D9" s="18"/>
      <c r="E9" s="18"/>
      <c r="F9" s="18"/>
      <c r="G9" s="18"/>
      <c r="H9" s="18"/>
      <c r="I9" s="19"/>
      <c r="J9" s="20"/>
      <c r="K9" s="20"/>
      <c r="L9" s="20"/>
      <c r="IU9" s="0"/>
      <c r="IV9" s="0"/>
    </row>
    <row r="10" customFormat="false" ht="3" hidden="false" customHeight="true" outlineLevel="0" collapsed="false">
      <c r="B10" s="21"/>
      <c r="C10" s="15"/>
      <c r="D10" s="15"/>
      <c r="E10" s="15"/>
      <c r="F10" s="15"/>
      <c r="H10" s="15"/>
      <c r="I10" s="22"/>
      <c r="J10" s="15"/>
      <c r="K10" s="15"/>
      <c r="L10" s="15"/>
    </row>
    <row r="11" customFormat="false" ht="12" hidden="false" customHeight="true" outlineLevel="0" collapsed="false">
      <c r="B11" s="21"/>
      <c r="C11" s="23" t="s">
        <v>6</v>
      </c>
      <c r="D11" s="24"/>
      <c r="E11" s="25" t="s">
        <v>7</v>
      </c>
      <c r="F11" s="25" t="s">
        <v>8</v>
      </c>
      <c r="G11" s="98" t="s">
        <v>9</v>
      </c>
      <c r="H11" s="27" t="s">
        <v>10</v>
      </c>
      <c r="I11" s="22"/>
      <c r="J11" s="15"/>
      <c r="K11" s="15"/>
      <c r="L11" s="15"/>
    </row>
    <row r="12" customFormat="false" ht="15" hidden="false" customHeight="true" outlineLevel="0" collapsed="false">
      <c r="B12" s="21"/>
      <c r="C12" s="28"/>
      <c r="D12" s="28"/>
      <c r="E12" s="29"/>
      <c r="F12" s="30"/>
      <c r="G12" s="99"/>
      <c r="H12" s="32" t="s">
        <v>11</v>
      </c>
      <c r="I12" s="22"/>
      <c r="J12" s="15"/>
      <c r="L12" s="15"/>
    </row>
    <row r="13" customFormat="false" ht="3.95" hidden="false" customHeight="true" outlineLevel="0" collapsed="false">
      <c r="B13" s="21"/>
      <c r="C13" s="33"/>
      <c r="D13" s="33"/>
      <c r="E13" s="34"/>
      <c r="F13" s="34"/>
      <c r="G13" s="97"/>
      <c r="H13" s="34"/>
      <c r="I13" s="22"/>
      <c r="J13" s="15"/>
      <c r="K13" s="15"/>
      <c r="L13" s="15"/>
    </row>
    <row r="14" s="35" customFormat="true" ht="12.75" hidden="false" customHeight="true" outlineLevel="0" collapsed="false">
      <c r="B14" s="36"/>
      <c r="C14" s="37"/>
      <c r="D14" s="37"/>
      <c r="E14" s="38" t="s">
        <v>12</v>
      </c>
      <c r="F14" s="38"/>
      <c r="G14" s="38"/>
      <c r="H14" s="38"/>
      <c r="I14" s="39"/>
      <c r="J14" s="40"/>
      <c r="K14" s="40"/>
      <c r="L14" s="40"/>
      <c r="IU14" s="0"/>
      <c r="IV14" s="0"/>
    </row>
    <row r="15" s="41" customFormat="true" ht="3.75" hidden="false" customHeight="true" outlineLevel="0" collapsed="false">
      <c r="B15" s="42"/>
      <c r="C15" s="43"/>
      <c r="D15" s="43"/>
      <c r="E15" s="43"/>
      <c r="F15" s="43"/>
      <c r="G15" s="1"/>
      <c r="H15" s="43"/>
      <c r="I15" s="44"/>
      <c r="J15" s="43"/>
      <c r="K15" s="43"/>
      <c r="L15" s="43"/>
      <c r="IU15" s="0"/>
      <c r="IV15" s="0"/>
    </row>
    <row r="16" s="45" customFormat="true" ht="12.75" hidden="false" customHeight="true" outlineLevel="0" collapsed="false">
      <c r="B16" s="46"/>
      <c r="C16" s="47" t="s">
        <v>13</v>
      </c>
      <c r="D16" s="47" t="s">
        <v>14</v>
      </c>
      <c r="E16" s="47" t="s">
        <v>15</v>
      </c>
      <c r="F16" s="47" t="s">
        <v>16</v>
      </c>
      <c r="G16" s="48" t="s">
        <v>17</v>
      </c>
      <c r="H16" s="48"/>
      <c r="I16" s="49"/>
      <c r="J16" s="50"/>
      <c r="K16" s="50"/>
      <c r="L16" s="50"/>
      <c r="IU16" s="0"/>
      <c r="IV16" s="0"/>
    </row>
    <row r="17" s="45" customFormat="true" ht="12.75" hidden="false" customHeight="false" outlineLevel="0" collapsed="false">
      <c r="B17" s="46"/>
      <c r="C17" s="47"/>
      <c r="D17" s="47"/>
      <c r="E17" s="47"/>
      <c r="F17" s="47"/>
      <c r="G17" s="51" t="s">
        <v>18</v>
      </c>
      <c r="H17" s="52" t="s">
        <v>19</v>
      </c>
      <c r="I17" s="49"/>
      <c r="J17" s="50"/>
      <c r="K17" s="50"/>
      <c r="L17" s="50"/>
      <c r="IU17" s="0"/>
      <c r="IV17" s="0"/>
    </row>
    <row r="18" s="45" customFormat="true" ht="2.25" hidden="false" customHeight="true" outlineLevel="0" collapsed="false">
      <c r="B18" s="46"/>
      <c r="C18" s="53"/>
      <c r="D18" s="54"/>
      <c r="E18" s="53"/>
      <c r="F18" s="53"/>
      <c r="G18" s="100"/>
      <c r="H18" s="56"/>
      <c r="I18" s="49"/>
      <c r="J18" s="50"/>
      <c r="K18" s="50"/>
      <c r="L18" s="50"/>
      <c r="IU18" s="0"/>
      <c r="IV18" s="0"/>
    </row>
    <row r="19" s="41" customFormat="true" ht="14.25" hidden="false" customHeight="false" outlineLevel="0" collapsed="false">
      <c r="B19" s="42"/>
      <c r="C19" s="57"/>
      <c r="D19" s="58"/>
      <c r="E19" s="59"/>
      <c r="F19" s="60"/>
      <c r="G19" s="61"/>
      <c r="H19" s="62"/>
      <c r="I19" s="44"/>
      <c r="J19" s="43"/>
      <c r="K19" s="43"/>
      <c r="L19" s="43"/>
      <c r="IU19" s="0"/>
      <c r="IV19" s="0"/>
    </row>
    <row r="20" s="41" customFormat="true" ht="14.25" hidden="false" customHeight="false" outlineLevel="0" collapsed="false">
      <c r="B20" s="42"/>
      <c r="C20" s="63"/>
      <c r="D20" s="64" t="s">
        <v>186</v>
      </c>
      <c r="E20" s="65"/>
      <c r="F20" s="66"/>
      <c r="G20" s="67"/>
      <c r="H20" s="68" t="n">
        <f aca="false">SUM(H21:H64)</f>
        <v>56460.18</v>
      </c>
      <c r="I20" s="44"/>
      <c r="J20" s="43"/>
      <c r="K20" s="43"/>
      <c r="L20" s="43"/>
      <c r="M20" s="69"/>
      <c r="N20" s="69"/>
      <c r="IU20" s="0"/>
      <c r="IV20" s="0"/>
    </row>
    <row r="21" s="41" customFormat="true" ht="14.25" hidden="false" customHeight="false" outlineLevel="0" collapsed="false">
      <c r="B21" s="42"/>
      <c r="C21" s="70"/>
      <c r="D21" s="71" t="s">
        <v>23</v>
      </c>
      <c r="E21" s="65" t="s">
        <v>22</v>
      </c>
      <c r="F21" s="66" t="n">
        <v>10</v>
      </c>
      <c r="G21" s="67" t="n">
        <f aca="false">Total!G22</f>
        <v>28.28</v>
      </c>
      <c r="H21" s="72" t="n">
        <f aca="false">ROUND(F21*G21,2)</f>
        <v>282.8</v>
      </c>
      <c r="I21" s="44"/>
      <c r="J21" s="43"/>
      <c r="K21" s="43"/>
      <c r="L21" s="43"/>
      <c r="IU21" s="0"/>
      <c r="IV21" s="0"/>
    </row>
    <row r="22" s="41" customFormat="true" ht="14.25" hidden="false" customHeight="false" outlineLevel="0" collapsed="false">
      <c r="B22" s="42"/>
      <c r="C22" s="70"/>
      <c r="D22" s="71" t="s">
        <v>59</v>
      </c>
      <c r="E22" s="65" t="s">
        <v>22</v>
      </c>
      <c r="F22" s="66" t="n">
        <v>4</v>
      </c>
      <c r="G22" s="67" t="n">
        <f aca="false">Total!G21</f>
        <v>18.1</v>
      </c>
      <c r="H22" s="72" t="n">
        <f aca="false">ROUND(F22*G22,2)</f>
        <v>72.4</v>
      </c>
      <c r="I22" s="44"/>
      <c r="J22" s="43"/>
      <c r="K22" s="43"/>
      <c r="L22" s="43"/>
      <c r="IU22" s="0"/>
      <c r="IV22" s="0"/>
    </row>
    <row r="23" s="41" customFormat="true" ht="14.25" hidden="false" customHeight="false" outlineLevel="0" collapsed="false">
      <c r="B23" s="42"/>
      <c r="C23" s="70"/>
      <c r="D23" s="71" t="s">
        <v>223</v>
      </c>
      <c r="E23" s="65" t="s">
        <v>61</v>
      </c>
      <c r="F23" s="66" t="n">
        <v>2</v>
      </c>
      <c r="G23" s="67" t="n">
        <f aca="false">Total!G27</f>
        <v>512.3</v>
      </c>
      <c r="H23" s="72" t="n">
        <f aca="false">ROUND(F23*G23,2)</f>
        <v>1024.6</v>
      </c>
      <c r="I23" s="44"/>
      <c r="J23" s="43"/>
      <c r="K23" s="43"/>
      <c r="L23" s="43"/>
      <c r="M23" s="73"/>
      <c r="IU23" s="0"/>
      <c r="IV23" s="0"/>
    </row>
    <row r="24" s="41" customFormat="true" ht="14.25" hidden="false" customHeight="false" outlineLevel="0" collapsed="false">
      <c r="B24" s="42"/>
      <c r="C24" s="70"/>
      <c r="D24" s="71" t="s">
        <v>224</v>
      </c>
      <c r="E24" s="65" t="s">
        <v>61</v>
      </c>
      <c r="F24" s="66" t="n">
        <v>2</v>
      </c>
      <c r="G24" s="67" t="n">
        <f aca="false">Total!G29</f>
        <v>2406.59</v>
      </c>
      <c r="H24" s="72" t="n">
        <f aca="false">ROUND(F24*G24,2)</f>
        <v>4813.18</v>
      </c>
      <c r="I24" s="44"/>
      <c r="J24" s="43"/>
      <c r="K24" s="43"/>
      <c r="L24" s="43"/>
      <c r="IU24" s="0"/>
      <c r="IV24" s="0"/>
    </row>
    <row r="25" s="41" customFormat="true" ht="14.25" hidden="false" customHeight="false" outlineLevel="0" collapsed="false">
      <c r="B25" s="42"/>
      <c r="C25" s="70"/>
      <c r="D25" s="71" t="s">
        <v>60</v>
      </c>
      <c r="E25" s="65" t="s">
        <v>61</v>
      </c>
      <c r="F25" s="66" t="n">
        <v>1</v>
      </c>
      <c r="G25" s="67" t="n">
        <f aca="false">Total!G31</f>
        <v>184.94</v>
      </c>
      <c r="H25" s="72" t="n">
        <f aca="false">ROUND(F25*G25,2)</f>
        <v>184.94</v>
      </c>
      <c r="I25" s="44"/>
      <c r="J25" s="43"/>
      <c r="K25" s="43"/>
      <c r="L25" s="43"/>
      <c r="IU25" s="0"/>
      <c r="IV25" s="0"/>
    </row>
    <row r="26" s="41" customFormat="true" ht="14.25" hidden="false" customHeight="false" outlineLevel="0" collapsed="false">
      <c r="B26" s="42"/>
      <c r="C26" s="70"/>
      <c r="D26" s="71" t="s">
        <v>142</v>
      </c>
      <c r="E26" s="65" t="s">
        <v>61</v>
      </c>
      <c r="F26" s="66" t="n">
        <v>1</v>
      </c>
      <c r="G26" s="67" t="n">
        <f aca="false">Total!G35</f>
        <v>739.29</v>
      </c>
      <c r="H26" s="72" t="n">
        <f aca="false">ROUND(F26*G26,2)</f>
        <v>739.29</v>
      </c>
      <c r="I26" s="44"/>
      <c r="J26" s="43"/>
      <c r="K26" s="43"/>
      <c r="L26" s="43"/>
      <c r="IU26" s="0"/>
      <c r="IV26" s="0"/>
    </row>
    <row r="27" s="41" customFormat="true" ht="14.25" hidden="false" customHeight="false" outlineLevel="0" collapsed="false">
      <c r="B27" s="42"/>
      <c r="C27" s="70"/>
      <c r="D27" s="71" t="s">
        <v>144</v>
      </c>
      <c r="E27" s="65" t="s">
        <v>61</v>
      </c>
      <c r="F27" s="66" t="n">
        <v>1</v>
      </c>
      <c r="G27" s="67" t="n">
        <f aca="false">Total!G42</f>
        <v>174.4</v>
      </c>
      <c r="H27" s="72" t="n">
        <f aca="false">ROUND(F27*G27,2)</f>
        <v>174.4</v>
      </c>
      <c r="I27" s="44"/>
      <c r="J27" s="43"/>
      <c r="K27" s="43"/>
      <c r="L27" s="43"/>
      <c r="M27" s="73"/>
      <c r="IU27" s="0"/>
      <c r="IV27" s="0"/>
    </row>
    <row r="28" s="41" customFormat="true" ht="14.25" hidden="false" customHeight="false" outlineLevel="0" collapsed="false">
      <c r="B28" s="42"/>
      <c r="C28" s="70"/>
      <c r="D28" s="71" t="s">
        <v>225</v>
      </c>
      <c r="E28" s="65" t="s">
        <v>61</v>
      </c>
      <c r="F28" s="66" t="n">
        <v>1</v>
      </c>
      <c r="G28" s="67" t="n">
        <f aca="false">Total!G44</f>
        <v>328.84</v>
      </c>
      <c r="H28" s="72" t="n">
        <f aca="false">ROUND(F28*G28,2)</f>
        <v>328.84</v>
      </c>
      <c r="I28" s="44"/>
      <c r="J28" s="43"/>
      <c r="K28" s="43"/>
      <c r="L28" s="43"/>
      <c r="IU28" s="0"/>
      <c r="IV28" s="0"/>
    </row>
    <row r="29" s="41" customFormat="true" ht="14.25" hidden="false" customHeight="false" outlineLevel="0" collapsed="false">
      <c r="B29" s="42"/>
      <c r="C29" s="70"/>
      <c r="D29" s="71" t="s">
        <v>64</v>
      </c>
      <c r="E29" s="65" t="s">
        <v>61</v>
      </c>
      <c r="F29" s="66" t="n">
        <v>1</v>
      </c>
      <c r="G29" s="67" t="n">
        <f aca="false">Total!G46</f>
        <v>884.33</v>
      </c>
      <c r="H29" s="72" t="n">
        <f aca="false">ROUND(F29*G29,2)</f>
        <v>884.33</v>
      </c>
      <c r="I29" s="44"/>
      <c r="J29" s="43"/>
      <c r="K29" s="43"/>
      <c r="L29" s="43"/>
      <c r="IU29" s="0"/>
      <c r="IV29" s="0"/>
    </row>
    <row r="30" s="41" customFormat="true" ht="14.25" hidden="false" customHeight="false" outlineLevel="0" collapsed="false">
      <c r="B30" s="42"/>
      <c r="C30" s="70"/>
      <c r="D30" s="71" t="s">
        <v>146</v>
      </c>
      <c r="E30" s="65" t="s">
        <v>61</v>
      </c>
      <c r="F30" s="66" t="n">
        <v>2</v>
      </c>
      <c r="G30" s="67" t="n">
        <f aca="false">Total!G48</f>
        <v>191.74</v>
      </c>
      <c r="H30" s="72" t="n">
        <f aca="false">ROUND(F30*G30,2)</f>
        <v>383.48</v>
      </c>
      <c r="I30" s="44"/>
      <c r="J30" s="43"/>
      <c r="K30" s="43"/>
      <c r="L30" s="43"/>
      <c r="IU30" s="0"/>
      <c r="IV30" s="0"/>
    </row>
    <row r="31" s="41" customFormat="true" ht="14.25" hidden="false" customHeight="false" outlineLevel="0" collapsed="false">
      <c r="B31" s="42"/>
      <c r="C31" s="70"/>
      <c r="D31" s="71" t="s">
        <v>226</v>
      </c>
      <c r="E31" s="65" t="s">
        <v>61</v>
      </c>
      <c r="F31" s="66" t="n">
        <v>2</v>
      </c>
      <c r="G31" s="67" t="n">
        <f aca="false">Total!G50</f>
        <v>2513.36</v>
      </c>
      <c r="H31" s="72" t="n">
        <f aca="false">ROUND(F31*G31,2)</f>
        <v>5026.72</v>
      </c>
      <c r="I31" s="44"/>
      <c r="J31" s="43"/>
      <c r="K31" s="43"/>
      <c r="L31" s="43"/>
      <c r="IU31" s="0"/>
      <c r="IV31" s="0"/>
    </row>
    <row r="32" s="41" customFormat="true" ht="14.25" hidden="false" customHeight="false" outlineLevel="0" collapsed="false">
      <c r="B32" s="42"/>
      <c r="C32" s="70"/>
      <c r="D32" s="71" t="s">
        <v>29</v>
      </c>
      <c r="E32" s="65" t="s">
        <v>61</v>
      </c>
      <c r="F32" s="66" t="n">
        <f aca="false">3+6</f>
        <v>9</v>
      </c>
      <c r="G32" s="67" t="n">
        <f aca="false">Total!G51</f>
        <v>171.91</v>
      </c>
      <c r="H32" s="72" t="n">
        <f aca="false">ROUND(F32*G32,2)</f>
        <v>1547.19</v>
      </c>
      <c r="I32" s="44"/>
      <c r="J32" s="43"/>
      <c r="K32" s="43"/>
      <c r="L32" s="43"/>
      <c r="IU32" s="0"/>
      <c r="IV32" s="0"/>
    </row>
    <row r="33" s="41" customFormat="true" ht="14.25" hidden="false" customHeight="false" outlineLevel="0" collapsed="false">
      <c r="B33" s="42"/>
      <c r="C33" s="70"/>
      <c r="D33" s="104" t="s">
        <v>66</v>
      </c>
      <c r="E33" s="65" t="s">
        <v>22</v>
      </c>
      <c r="F33" s="66" t="n">
        <v>6</v>
      </c>
      <c r="G33" s="67"/>
      <c r="H33" s="72" t="n">
        <f aca="false">ROUND(F33*G33,2)</f>
        <v>0</v>
      </c>
      <c r="I33" s="44"/>
      <c r="J33" s="43"/>
      <c r="K33" s="43"/>
      <c r="L33" s="43"/>
      <c r="IU33" s="0"/>
      <c r="IV33" s="0"/>
    </row>
    <row r="34" s="41" customFormat="true" ht="14.25" hidden="false" customHeight="false" outlineLevel="0" collapsed="false">
      <c r="B34" s="42"/>
      <c r="C34" s="70"/>
      <c r="D34" s="71" t="s">
        <v>30</v>
      </c>
      <c r="E34" s="65" t="s">
        <v>61</v>
      </c>
      <c r="F34" s="66" t="n">
        <v>11</v>
      </c>
      <c r="G34" s="67" t="n">
        <f aca="false">Total!G56</f>
        <v>211.58</v>
      </c>
      <c r="H34" s="72" t="n">
        <f aca="false">ROUND(F34*G34,2)</f>
        <v>2327.38</v>
      </c>
      <c r="I34" s="44"/>
      <c r="J34" s="43"/>
      <c r="K34" s="43"/>
      <c r="L34" s="43"/>
      <c r="IU34" s="0"/>
      <c r="IV34" s="0"/>
    </row>
    <row r="35" s="41" customFormat="true" ht="14.25" hidden="false" customHeight="false" outlineLevel="0" collapsed="false">
      <c r="B35" s="42"/>
      <c r="C35" s="70"/>
      <c r="D35" s="71" t="s">
        <v>71</v>
      </c>
      <c r="E35" s="65" t="s">
        <v>61</v>
      </c>
      <c r="F35" s="66" t="n">
        <v>5</v>
      </c>
      <c r="G35" s="67" t="n">
        <f aca="false">Total!G55</f>
        <v>118.14</v>
      </c>
      <c r="H35" s="72" t="n">
        <f aca="false">ROUND(F35*G35,2)</f>
        <v>590.7</v>
      </c>
      <c r="I35" s="44"/>
      <c r="J35" s="43"/>
      <c r="K35" s="43"/>
      <c r="L35" s="43"/>
      <c r="M35" s="73"/>
      <c r="IU35" s="0"/>
      <c r="IV35" s="0"/>
    </row>
    <row r="36" s="41" customFormat="true" ht="14.25" hidden="false" customHeight="false" outlineLevel="0" collapsed="false">
      <c r="B36" s="42"/>
      <c r="C36" s="70"/>
      <c r="D36" s="71" t="s">
        <v>31</v>
      </c>
      <c r="E36" s="65" t="s">
        <v>61</v>
      </c>
      <c r="F36" s="66" t="n">
        <v>17</v>
      </c>
      <c r="G36" s="67" t="n">
        <f aca="false">Total!G63</f>
        <v>89.51</v>
      </c>
      <c r="H36" s="72" t="n">
        <f aca="false">ROUND(F36*G36,2)</f>
        <v>1521.67</v>
      </c>
      <c r="I36" s="44"/>
      <c r="J36" s="43"/>
      <c r="K36" s="43"/>
      <c r="L36" s="43"/>
      <c r="IU36" s="0"/>
      <c r="IV36" s="0"/>
    </row>
    <row r="37" s="41" customFormat="true" ht="14.25" hidden="false" customHeight="false" outlineLevel="0" collapsed="false">
      <c r="B37" s="42"/>
      <c r="C37" s="70"/>
      <c r="D37" s="71" t="s">
        <v>72</v>
      </c>
      <c r="E37" s="65" t="s">
        <v>61</v>
      </c>
      <c r="F37" s="66" t="n">
        <v>5</v>
      </c>
      <c r="G37" s="67" t="n">
        <f aca="false">Total!G62</f>
        <v>72.92</v>
      </c>
      <c r="H37" s="72" t="n">
        <f aca="false">ROUND(F37*G37,2)</f>
        <v>364.6</v>
      </c>
      <c r="I37" s="44"/>
      <c r="J37" s="43"/>
      <c r="K37" s="43"/>
      <c r="L37" s="43"/>
      <c r="M37" s="73"/>
      <c r="IU37" s="0"/>
      <c r="IV37" s="0"/>
    </row>
    <row r="38" s="41" customFormat="true" ht="14.25" hidden="false" customHeight="false" outlineLevel="0" collapsed="false">
      <c r="B38" s="42"/>
      <c r="C38" s="70"/>
      <c r="D38" s="71" t="s">
        <v>75</v>
      </c>
      <c r="E38" s="65" t="s">
        <v>61</v>
      </c>
      <c r="F38" s="66" t="n">
        <v>2</v>
      </c>
      <c r="G38" s="67" t="n">
        <f aca="false">Total!G69</f>
        <v>183.55</v>
      </c>
      <c r="H38" s="72" t="n">
        <f aca="false">ROUND(F38*G38,2)</f>
        <v>367.1</v>
      </c>
      <c r="I38" s="44"/>
      <c r="J38" s="43"/>
      <c r="K38" s="43"/>
      <c r="L38" s="43"/>
      <c r="IU38" s="0"/>
      <c r="IV38" s="0"/>
    </row>
    <row r="39" s="41" customFormat="true" ht="14.25" hidden="false" customHeight="false" outlineLevel="0" collapsed="false">
      <c r="B39" s="42"/>
      <c r="C39" s="70"/>
      <c r="D39" s="71" t="s">
        <v>76</v>
      </c>
      <c r="E39" s="65" t="s">
        <v>61</v>
      </c>
      <c r="F39" s="66" t="n">
        <v>2</v>
      </c>
      <c r="G39" s="67" t="n">
        <f aca="false">Total!G70</f>
        <v>652.53</v>
      </c>
      <c r="H39" s="72" t="n">
        <f aca="false">ROUND(F39*G39,2)</f>
        <v>1305.06</v>
      </c>
      <c r="I39" s="44"/>
      <c r="J39" s="43"/>
      <c r="K39" s="43"/>
      <c r="L39" s="43"/>
      <c r="IU39" s="0"/>
      <c r="IV39" s="0"/>
    </row>
    <row r="40" s="41" customFormat="true" ht="14.25" hidden="false" customHeight="false" outlineLevel="0" collapsed="false">
      <c r="B40" s="42"/>
      <c r="C40" s="70"/>
      <c r="D40" s="71" t="s">
        <v>35</v>
      </c>
      <c r="E40" s="65" t="s">
        <v>61</v>
      </c>
      <c r="F40" s="66" t="n">
        <v>8</v>
      </c>
      <c r="G40" s="67" t="n">
        <f aca="false">Total!G75</f>
        <v>268.34</v>
      </c>
      <c r="H40" s="72" t="n">
        <f aca="false">ROUND(F40*G40,2)</f>
        <v>2146.72</v>
      </c>
      <c r="I40" s="44"/>
      <c r="J40" s="43"/>
      <c r="K40" s="43"/>
      <c r="L40" s="43"/>
      <c r="IU40" s="0"/>
      <c r="IV40" s="0"/>
    </row>
    <row r="41" s="41" customFormat="true" ht="14.25" hidden="false" customHeight="false" outlineLevel="0" collapsed="false">
      <c r="B41" s="42"/>
      <c r="C41" s="70"/>
      <c r="D41" s="71" t="s">
        <v>34</v>
      </c>
      <c r="E41" s="65" t="s">
        <v>61</v>
      </c>
      <c r="F41" s="66" t="n">
        <v>4</v>
      </c>
      <c r="G41" s="67" t="n">
        <f aca="false">Total!G76</f>
        <v>273.7</v>
      </c>
      <c r="H41" s="72" t="n">
        <f aca="false">ROUND(F41*G41,2)</f>
        <v>1094.8</v>
      </c>
      <c r="I41" s="44"/>
      <c r="J41" s="43"/>
      <c r="K41" s="43"/>
      <c r="L41" s="43"/>
      <c r="IU41" s="0"/>
      <c r="IV41" s="0"/>
    </row>
    <row r="42" s="41" customFormat="true" ht="14.25" hidden="false" customHeight="false" outlineLevel="0" collapsed="false">
      <c r="B42" s="42"/>
      <c r="C42" s="70"/>
      <c r="D42" s="71" t="s">
        <v>33</v>
      </c>
      <c r="E42" s="65" t="s">
        <v>61</v>
      </c>
      <c r="F42" s="66" t="n">
        <v>2</v>
      </c>
      <c r="G42" s="67" t="n">
        <f aca="false">Total!G80</f>
        <v>492.94</v>
      </c>
      <c r="H42" s="72" t="n">
        <f aca="false">ROUND(F42*G42,2)</f>
        <v>985.88</v>
      </c>
      <c r="I42" s="44"/>
      <c r="J42" s="43"/>
      <c r="K42" s="43"/>
      <c r="L42" s="43"/>
      <c r="IU42" s="0"/>
      <c r="IV42" s="0"/>
    </row>
    <row r="43" s="41" customFormat="true" ht="14.25" hidden="false" customHeight="false" outlineLevel="0" collapsed="false">
      <c r="B43" s="42"/>
      <c r="C43" s="70"/>
      <c r="D43" s="71" t="s">
        <v>80</v>
      </c>
      <c r="E43" s="65" t="s">
        <v>61</v>
      </c>
      <c r="F43" s="66" t="n">
        <v>1</v>
      </c>
      <c r="G43" s="67" t="n">
        <f aca="false">Total!G82</f>
        <v>804.3</v>
      </c>
      <c r="H43" s="72" t="n">
        <f aca="false">ROUND(F43*G43,2)</f>
        <v>804.3</v>
      </c>
      <c r="I43" s="44"/>
      <c r="J43" s="43"/>
      <c r="K43" s="43"/>
      <c r="L43" s="43"/>
      <c r="IU43" s="0"/>
      <c r="IV43" s="0"/>
    </row>
    <row r="44" s="41" customFormat="true" ht="14.25" hidden="false" customHeight="false" outlineLevel="0" collapsed="false">
      <c r="B44" s="42"/>
      <c r="C44" s="70"/>
      <c r="D44" s="71" t="s">
        <v>84</v>
      </c>
      <c r="E44" s="65" t="s">
        <v>61</v>
      </c>
      <c r="F44" s="66" t="n">
        <v>2</v>
      </c>
      <c r="G44" s="67" t="n">
        <f aca="false">Total!G91</f>
        <v>378.39</v>
      </c>
      <c r="H44" s="72" t="n">
        <f aca="false">ROUND(F44*G44,2)</f>
        <v>756.78</v>
      </c>
      <c r="I44" s="44"/>
      <c r="J44" s="43"/>
      <c r="K44" s="43"/>
      <c r="L44" s="43"/>
      <c r="IU44" s="0"/>
      <c r="IV44" s="0"/>
    </row>
    <row r="45" s="41" customFormat="true" ht="14.25" hidden="false" customHeight="false" outlineLevel="0" collapsed="false">
      <c r="B45" s="42"/>
      <c r="C45" s="70"/>
      <c r="D45" s="71" t="s">
        <v>86</v>
      </c>
      <c r="E45" s="65" t="s">
        <v>61</v>
      </c>
      <c r="F45" s="66" t="n">
        <v>13</v>
      </c>
      <c r="G45" s="67" t="n">
        <f aca="false">Total!G90</f>
        <v>265.55</v>
      </c>
      <c r="H45" s="72" t="n">
        <f aca="false">ROUND(F45*G45,2)</f>
        <v>3452.15</v>
      </c>
      <c r="I45" s="44"/>
      <c r="J45" s="43"/>
      <c r="K45" s="43"/>
      <c r="L45" s="43"/>
      <c r="IU45" s="0"/>
      <c r="IV45" s="0"/>
    </row>
    <row r="46" s="41" customFormat="true" ht="14.25" hidden="false" customHeight="false" outlineLevel="0" collapsed="false">
      <c r="B46" s="42"/>
      <c r="C46" s="70"/>
      <c r="D46" s="71" t="s">
        <v>38</v>
      </c>
      <c r="E46" s="65" t="s">
        <v>61</v>
      </c>
      <c r="F46" s="66" t="n">
        <v>3</v>
      </c>
      <c r="G46" s="67" t="n">
        <f aca="false">Total!G94</f>
        <v>490.22</v>
      </c>
      <c r="H46" s="72" t="n">
        <f aca="false">ROUND(F46*G46,2)</f>
        <v>1470.66</v>
      </c>
      <c r="I46" s="44"/>
      <c r="J46" s="43"/>
      <c r="K46" s="43"/>
      <c r="L46" s="43"/>
      <c r="IU46" s="0"/>
      <c r="IV46" s="0"/>
    </row>
    <row r="47" s="41" customFormat="true" ht="14.25" hidden="false" customHeight="false" outlineLevel="0" collapsed="false">
      <c r="B47" s="42"/>
      <c r="C47" s="70"/>
      <c r="D47" s="71" t="s">
        <v>170</v>
      </c>
      <c r="E47" s="65" t="s">
        <v>61</v>
      </c>
      <c r="F47" s="66" t="n">
        <v>1</v>
      </c>
      <c r="G47" s="67" t="n">
        <f aca="false">Total!G95</f>
        <v>1281.92</v>
      </c>
      <c r="H47" s="72" t="n">
        <f aca="false">ROUND(F47*G47,2)</f>
        <v>1281.92</v>
      </c>
      <c r="I47" s="44"/>
      <c r="J47" s="43"/>
      <c r="K47" s="43"/>
      <c r="L47" s="43"/>
      <c r="IU47" s="0"/>
      <c r="IV47" s="0"/>
    </row>
    <row r="48" s="41" customFormat="true" ht="14.25" hidden="false" customHeight="false" outlineLevel="0" collapsed="false">
      <c r="B48" s="42"/>
      <c r="C48" s="70"/>
      <c r="D48" s="71" t="s">
        <v>88</v>
      </c>
      <c r="E48" s="65" t="s">
        <v>61</v>
      </c>
      <c r="F48" s="66" t="n">
        <v>2</v>
      </c>
      <c r="G48" s="67" t="n">
        <f aca="false">Total!G96</f>
        <v>484.46</v>
      </c>
      <c r="H48" s="72" t="n">
        <f aca="false">ROUND(F48*G48,2)</f>
        <v>968.92</v>
      </c>
      <c r="I48" s="44"/>
      <c r="J48" s="43"/>
      <c r="K48" s="43"/>
      <c r="L48" s="43"/>
      <c r="IU48" s="0"/>
      <c r="IV48" s="0"/>
    </row>
    <row r="49" s="41" customFormat="true" ht="14.25" hidden="false" customHeight="false" outlineLevel="0" collapsed="false">
      <c r="B49" s="42"/>
      <c r="C49" s="70"/>
      <c r="D49" s="71" t="s">
        <v>89</v>
      </c>
      <c r="E49" s="65" t="s">
        <v>61</v>
      </c>
      <c r="F49" s="66" t="n">
        <v>6</v>
      </c>
      <c r="G49" s="67" t="n">
        <f aca="false">Total!G97</f>
        <v>289.9</v>
      </c>
      <c r="H49" s="72" t="n">
        <f aca="false">ROUND(F49*G49,2)</f>
        <v>1739.4</v>
      </c>
      <c r="I49" s="44"/>
      <c r="J49" s="43"/>
      <c r="K49" s="43"/>
      <c r="L49" s="43"/>
      <c r="IU49" s="0"/>
      <c r="IV49" s="0"/>
    </row>
    <row r="50" s="41" customFormat="true" ht="14.25" hidden="false" customHeight="false" outlineLevel="0" collapsed="false">
      <c r="B50" s="42"/>
      <c r="C50" s="70"/>
      <c r="D50" s="71" t="s">
        <v>171</v>
      </c>
      <c r="E50" s="65" t="s">
        <v>61</v>
      </c>
      <c r="F50" s="66" t="n">
        <v>1</v>
      </c>
      <c r="G50" s="67" t="n">
        <f aca="false">Total!G99</f>
        <v>408.95</v>
      </c>
      <c r="H50" s="72" t="n">
        <f aca="false">ROUND(F50*G50,2)</f>
        <v>408.95</v>
      </c>
      <c r="I50" s="44"/>
      <c r="J50" s="43"/>
      <c r="K50" s="43"/>
      <c r="L50" s="43"/>
      <c r="IU50" s="0"/>
      <c r="IV50" s="0"/>
    </row>
    <row r="51" s="41" customFormat="true" ht="14.25" hidden="false" customHeight="false" outlineLevel="0" collapsed="false">
      <c r="B51" s="42"/>
      <c r="C51" s="70"/>
      <c r="D51" s="71" t="s">
        <v>90</v>
      </c>
      <c r="E51" s="65" t="s">
        <v>61</v>
      </c>
      <c r="F51" s="66" t="n">
        <v>5</v>
      </c>
      <c r="G51" s="67" t="n">
        <f aca="false">Total!G102</f>
        <v>408.95</v>
      </c>
      <c r="H51" s="72" t="n">
        <f aca="false">ROUND(F51*G51,2)</f>
        <v>2044.75</v>
      </c>
      <c r="I51" s="44"/>
      <c r="J51" s="43"/>
      <c r="K51" s="43"/>
      <c r="L51" s="43"/>
      <c r="IU51" s="0"/>
      <c r="IV51" s="0"/>
    </row>
    <row r="52" s="41" customFormat="true" ht="14.25" hidden="false" customHeight="false" outlineLevel="0" collapsed="false">
      <c r="B52" s="42"/>
      <c r="C52" s="70"/>
      <c r="D52" s="71" t="s">
        <v>92</v>
      </c>
      <c r="E52" s="65" t="s">
        <v>61</v>
      </c>
      <c r="F52" s="66" t="n">
        <v>1</v>
      </c>
      <c r="G52" s="67" t="n">
        <f aca="false">Total!G107</f>
        <v>1307.17</v>
      </c>
      <c r="H52" s="72" t="n">
        <f aca="false">ROUND(F52*G52,2)</f>
        <v>1307.17</v>
      </c>
      <c r="I52" s="44"/>
      <c r="J52" s="43"/>
      <c r="K52" s="43"/>
      <c r="L52" s="43"/>
      <c r="IU52" s="0"/>
      <c r="IV52" s="0"/>
    </row>
    <row r="53" s="41" customFormat="true" ht="14.25" hidden="false" customHeight="false" outlineLevel="0" collapsed="false">
      <c r="B53" s="42"/>
      <c r="C53" s="70"/>
      <c r="D53" s="71" t="s">
        <v>227</v>
      </c>
      <c r="E53" s="65" t="s">
        <v>61</v>
      </c>
      <c r="F53" s="66" t="n">
        <v>2</v>
      </c>
      <c r="G53" s="67" t="n">
        <f aca="false">Total!G109</f>
        <v>1592.12</v>
      </c>
      <c r="H53" s="72" t="n">
        <f aca="false">ROUND(F53*G53,2)</f>
        <v>3184.24</v>
      </c>
      <c r="I53" s="44"/>
      <c r="J53" s="43"/>
      <c r="K53" s="43"/>
      <c r="L53" s="43"/>
      <c r="IU53" s="0"/>
      <c r="IV53" s="0"/>
    </row>
    <row r="54" s="41" customFormat="true" ht="14.25" hidden="false" customHeight="false" outlineLevel="0" collapsed="false">
      <c r="B54" s="42"/>
      <c r="C54" s="70"/>
      <c r="D54" s="71" t="s">
        <v>228</v>
      </c>
      <c r="E54" s="65" t="s">
        <v>61</v>
      </c>
      <c r="F54" s="66" t="n">
        <v>1</v>
      </c>
      <c r="G54" s="67" t="n">
        <f aca="false">Total!G110</f>
        <v>1772.74</v>
      </c>
      <c r="H54" s="72" t="n">
        <f aca="false">ROUND(F54*G54,2)</f>
        <v>1772.74</v>
      </c>
      <c r="I54" s="44"/>
      <c r="J54" s="43"/>
      <c r="K54" s="43"/>
      <c r="L54" s="43"/>
      <c r="IU54" s="0"/>
      <c r="IV54" s="0"/>
    </row>
    <row r="55" s="41" customFormat="true" ht="14.25" hidden="false" customHeight="false" outlineLevel="0" collapsed="false">
      <c r="B55" s="42"/>
      <c r="C55" s="70"/>
      <c r="D55" s="71" t="s">
        <v>229</v>
      </c>
      <c r="E55" s="65" t="s">
        <v>61</v>
      </c>
      <c r="F55" s="66" t="n">
        <v>1</v>
      </c>
      <c r="G55" s="67" t="n">
        <f aca="false">Total!G116</f>
        <v>447.01</v>
      </c>
      <c r="H55" s="72" t="n">
        <f aca="false">ROUND(F55*G55,2)</f>
        <v>447.01</v>
      </c>
      <c r="I55" s="44"/>
      <c r="J55" s="43"/>
      <c r="K55" s="43"/>
      <c r="L55" s="43"/>
      <c r="IU55" s="0"/>
      <c r="IV55" s="0"/>
    </row>
    <row r="56" s="41" customFormat="true" ht="14.25" hidden="false" customHeight="false" outlineLevel="0" collapsed="false">
      <c r="B56" s="42"/>
      <c r="C56" s="70"/>
      <c r="D56" s="71" t="s">
        <v>100</v>
      </c>
      <c r="E56" s="65" t="s">
        <v>61</v>
      </c>
      <c r="F56" s="66" t="n">
        <v>2</v>
      </c>
      <c r="G56" s="67" t="n">
        <f aca="false">Total!G121</f>
        <v>1056.35</v>
      </c>
      <c r="H56" s="72" t="n">
        <f aca="false">ROUND(F56*G56,2)</f>
        <v>2112.7</v>
      </c>
      <c r="I56" s="44"/>
      <c r="J56" s="43"/>
      <c r="K56" s="43"/>
      <c r="L56" s="43"/>
      <c r="IU56" s="0"/>
      <c r="IV56" s="0"/>
    </row>
    <row r="57" s="41" customFormat="true" ht="14.25" hidden="false" customHeight="false" outlineLevel="0" collapsed="false">
      <c r="B57" s="42"/>
      <c r="C57" s="70"/>
      <c r="D57" s="71" t="s">
        <v>102</v>
      </c>
      <c r="E57" s="65" t="s">
        <v>61</v>
      </c>
      <c r="F57" s="66" t="n">
        <v>1</v>
      </c>
      <c r="G57" s="67" t="n">
        <f aca="false">Total!G122</f>
        <v>1406.87</v>
      </c>
      <c r="H57" s="72" t="n">
        <f aca="false">ROUND(F57*G57,2)</f>
        <v>1406.87</v>
      </c>
      <c r="I57" s="44"/>
      <c r="J57" s="43"/>
      <c r="K57" s="43"/>
      <c r="L57" s="43"/>
      <c r="IU57" s="0"/>
      <c r="IV57" s="0"/>
    </row>
    <row r="58" s="41" customFormat="true" ht="14.25" hidden="false" customHeight="false" outlineLevel="0" collapsed="false">
      <c r="B58" s="42"/>
      <c r="C58" s="70"/>
      <c r="D58" s="71" t="s">
        <v>230</v>
      </c>
      <c r="E58" s="65" t="s">
        <v>61</v>
      </c>
      <c r="F58" s="66" t="n">
        <v>2</v>
      </c>
      <c r="G58" s="67" t="n">
        <f aca="false">Total!G130</f>
        <v>438.71</v>
      </c>
      <c r="H58" s="72" t="n">
        <f aca="false">ROUND(F58*G58,2)</f>
        <v>877.42</v>
      </c>
      <c r="I58" s="44"/>
      <c r="J58" s="43"/>
      <c r="K58" s="43"/>
      <c r="L58" s="43"/>
      <c r="IU58" s="0"/>
      <c r="IV58" s="0"/>
    </row>
    <row r="59" s="41" customFormat="true" ht="14.25" hidden="false" customHeight="false" outlineLevel="0" collapsed="false">
      <c r="B59" s="42"/>
      <c r="C59" s="70"/>
      <c r="D59" s="71" t="s">
        <v>214</v>
      </c>
      <c r="E59" s="65" t="s">
        <v>61</v>
      </c>
      <c r="F59" s="66" t="n">
        <v>1</v>
      </c>
      <c r="G59" s="67" t="n">
        <f aca="false">Total!G134</f>
        <v>679.73</v>
      </c>
      <c r="H59" s="72" t="n">
        <f aca="false">ROUND(F59*G59,2)</f>
        <v>679.73</v>
      </c>
      <c r="I59" s="44"/>
      <c r="J59" s="43"/>
      <c r="K59" s="43"/>
      <c r="L59" s="43"/>
      <c r="IU59" s="0"/>
      <c r="IV59" s="0"/>
    </row>
    <row r="60" s="41" customFormat="true" ht="14.25" hidden="false" customHeight="false" outlineLevel="0" collapsed="false">
      <c r="B60" s="42"/>
      <c r="C60" s="70"/>
      <c r="D60" s="71" t="s">
        <v>215</v>
      </c>
      <c r="E60" s="65" t="s">
        <v>61</v>
      </c>
      <c r="F60" s="66" t="n">
        <v>1</v>
      </c>
      <c r="G60" s="67" t="n">
        <f aca="false">Total!G135</f>
        <v>1104.43</v>
      </c>
      <c r="H60" s="72" t="n">
        <f aca="false">ROUND(F60*G60,2)</f>
        <v>1104.43</v>
      </c>
      <c r="I60" s="44"/>
      <c r="J60" s="43"/>
      <c r="K60" s="43"/>
      <c r="L60" s="43"/>
      <c r="IU60" s="0"/>
      <c r="IV60" s="0"/>
    </row>
    <row r="61" s="41" customFormat="true" ht="14.25" hidden="false" customHeight="false" outlineLevel="0" collapsed="false">
      <c r="B61" s="42"/>
      <c r="C61" s="70"/>
      <c r="D61" s="71" t="s">
        <v>105</v>
      </c>
      <c r="E61" s="65" t="s">
        <v>61</v>
      </c>
      <c r="F61" s="66" t="n">
        <v>2</v>
      </c>
      <c r="G61" s="67" t="n">
        <f aca="false">Total!G140</f>
        <v>64.53</v>
      </c>
      <c r="H61" s="72" t="n">
        <f aca="false">ROUND(F61*G61,2)</f>
        <v>129.06</v>
      </c>
      <c r="I61" s="44"/>
      <c r="J61" s="43"/>
      <c r="K61" s="43"/>
      <c r="L61" s="43"/>
      <c r="M61" s="73"/>
      <c r="IU61" s="0"/>
      <c r="IV61" s="0"/>
    </row>
    <row r="62" s="41" customFormat="true" ht="14.25" hidden="false" customHeight="false" outlineLevel="0" collapsed="false">
      <c r="B62" s="42"/>
      <c r="C62" s="70"/>
      <c r="D62" s="71" t="s">
        <v>106</v>
      </c>
      <c r="E62" s="65" t="s">
        <v>61</v>
      </c>
      <c r="F62" s="66" t="n">
        <v>2</v>
      </c>
      <c r="G62" s="67" t="n">
        <f aca="false">Total!G141</f>
        <v>287.03</v>
      </c>
      <c r="H62" s="72" t="n">
        <f aca="false">ROUND(F62*G62,2)</f>
        <v>574.06</v>
      </c>
      <c r="I62" s="44"/>
      <c r="J62" s="43"/>
      <c r="K62" s="43"/>
      <c r="L62" s="43"/>
      <c r="IU62" s="0"/>
      <c r="IV62" s="0"/>
    </row>
    <row r="63" s="41" customFormat="true" ht="14.25" hidden="false" customHeight="false" outlineLevel="0" collapsed="false">
      <c r="B63" s="42"/>
      <c r="C63" s="70"/>
      <c r="D63" s="71" t="s">
        <v>110</v>
      </c>
      <c r="E63" s="65" t="s">
        <v>61</v>
      </c>
      <c r="F63" s="66" t="n">
        <v>11</v>
      </c>
      <c r="G63" s="67" t="n">
        <f aca="false">Total!G147</f>
        <v>261.84</v>
      </c>
      <c r="H63" s="72" t="n">
        <f aca="false">ROUND(F63*G63,2)</f>
        <v>2880.24</v>
      </c>
      <c r="I63" s="44"/>
      <c r="J63" s="43"/>
      <c r="K63" s="43"/>
      <c r="L63" s="43"/>
      <c r="M63" s="73"/>
      <c r="IU63" s="0"/>
      <c r="IV63" s="0"/>
    </row>
    <row r="64" s="41" customFormat="true" ht="14.25" hidden="false" customHeight="false" outlineLevel="0" collapsed="false">
      <c r="B64" s="42"/>
      <c r="C64" s="70"/>
      <c r="D64" s="71" t="s">
        <v>111</v>
      </c>
      <c r="E64" s="65" t="s">
        <v>61</v>
      </c>
      <c r="F64" s="66" t="n">
        <v>1</v>
      </c>
      <c r="G64" s="67" t="n">
        <f aca="false">Total!G148</f>
        <v>890.6</v>
      </c>
      <c r="H64" s="72" t="n">
        <f aca="false">ROUND(F64*G64,2)</f>
        <v>890.6</v>
      </c>
      <c r="I64" s="44"/>
      <c r="J64" s="43"/>
      <c r="K64" s="43"/>
      <c r="L64" s="43"/>
      <c r="IU64" s="0"/>
      <c r="IV64" s="0"/>
    </row>
    <row r="65" s="41" customFormat="true" ht="14.25" hidden="false" customHeight="false" outlineLevel="0" collapsed="false">
      <c r="B65" s="42"/>
      <c r="C65" s="70"/>
      <c r="D65" s="71"/>
      <c r="E65" s="65"/>
      <c r="F65" s="66"/>
      <c r="G65" s="67"/>
      <c r="H65" s="72"/>
      <c r="I65" s="44"/>
      <c r="J65" s="43"/>
      <c r="K65" s="43"/>
      <c r="L65" s="43"/>
      <c r="IU65" s="0"/>
      <c r="IV65" s="0"/>
    </row>
    <row r="66" s="41" customFormat="true" ht="14.25" hidden="false" customHeight="false" outlineLevel="0" collapsed="false">
      <c r="B66" s="42"/>
      <c r="C66" s="70"/>
      <c r="D66" s="64" t="s">
        <v>47</v>
      </c>
      <c r="E66" s="65"/>
      <c r="F66" s="66"/>
      <c r="G66" s="67"/>
      <c r="H66" s="68" t="n">
        <f aca="false">SUM(H67:H71)</f>
        <v>184625.07</v>
      </c>
      <c r="I66" s="44"/>
      <c r="J66" s="43"/>
      <c r="K66" s="43"/>
      <c r="L66" s="43"/>
      <c r="IU66" s="0"/>
      <c r="IV66" s="0"/>
    </row>
    <row r="67" s="41" customFormat="true" ht="14.25" hidden="false" customHeight="false" outlineLevel="0" collapsed="false">
      <c r="B67" s="42"/>
      <c r="C67" s="70"/>
      <c r="D67" s="71" t="s">
        <v>48</v>
      </c>
      <c r="E67" s="65" t="s">
        <v>49</v>
      </c>
      <c r="F67" s="66" t="n">
        <v>1273</v>
      </c>
      <c r="G67" s="67" t="n">
        <f aca="false">Total!G155</f>
        <v>92.1</v>
      </c>
      <c r="H67" s="72" t="n">
        <f aca="false">ROUND(F67*G67,2)</f>
        <v>117243.3</v>
      </c>
      <c r="I67" s="44"/>
      <c r="J67" s="43"/>
      <c r="K67" s="43"/>
      <c r="L67" s="43"/>
      <c r="IU67" s="0"/>
      <c r="IV67" s="0"/>
    </row>
    <row r="68" s="41" customFormat="true" ht="14.25" hidden="false" customHeight="false" outlineLevel="0" collapsed="false">
      <c r="B68" s="42"/>
      <c r="C68" s="70"/>
      <c r="D68" s="71" t="s">
        <v>231</v>
      </c>
      <c r="E68" s="65" t="s">
        <v>49</v>
      </c>
      <c r="F68" s="66" t="n">
        <f aca="false">1749+F70</f>
        <v>1869</v>
      </c>
      <c r="G68" s="67" t="n">
        <f aca="false">Total!G153</f>
        <v>35.57</v>
      </c>
      <c r="H68" s="72" t="n">
        <f aca="false">ROUND(F68*G68,2)</f>
        <v>66480.33</v>
      </c>
      <c r="I68" s="44"/>
      <c r="J68" s="43"/>
      <c r="K68" s="43"/>
      <c r="L68" s="43"/>
      <c r="IU68" s="0"/>
      <c r="IV68" s="0"/>
    </row>
    <row r="69" s="41" customFormat="true" ht="14.25" hidden="false" customHeight="false" outlineLevel="0" collapsed="false">
      <c r="B69" s="42"/>
      <c r="C69" s="70"/>
      <c r="D69" s="71" t="s">
        <v>116</v>
      </c>
      <c r="E69" s="65" t="s">
        <v>22</v>
      </c>
      <c r="F69" s="66" t="n">
        <v>4</v>
      </c>
      <c r="G69" s="67" t="n">
        <f aca="false">Total!G151</f>
        <v>72.24</v>
      </c>
      <c r="H69" s="72" t="n">
        <f aca="false">ROUND(F69*G69,2)</f>
        <v>288.96</v>
      </c>
      <c r="I69" s="44"/>
      <c r="J69" s="43"/>
      <c r="K69" s="43"/>
      <c r="L69" s="43"/>
      <c r="IU69" s="0"/>
      <c r="IV69" s="0"/>
    </row>
    <row r="70" s="41" customFormat="true" ht="14.25" hidden="false" customHeight="false" outlineLevel="0" collapsed="false">
      <c r="B70" s="42"/>
      <c r="C70" s="70"/>
      <c r="D70" s="76" t="s">
        <v>53</v>
      </c>
      <c r="E70" s="65" t="s">
        <v>49</v>
      </c>
      <c r="F70" s="66" t="n">
        <v>120</v>
      </c>
      <c r="G70" s="67"/>
      <c r="H70" s="72" t="n">
        <f aca="false">ROUND(F70*G70,2)</f>
        <v>0</v>
      </c>
      <c r="I70" s="44"/>
      <c r="J70" s="43"/>
      <c r="K70" s="43"/>
      <c r="L70" s="43"/>
      <c r="IU70" s="0"/>
      <c r="IV70" s="0"/>
    </row>
    <row r="71" s="41" customFormat="true" ht="14.25" hidden="false" customHeight="false" outlineLevel="0" collapsed="false">
      <c r="B71" s="42"/>
      <c r="C71" s="70"/>
      <c r="D71" s="76" t="s">
        <v>54</v>
      </c>
      <c r="E71" s="65" t="s">
        <v>49</v>
      </c>
      <c r="F71" s="66" t="n">
        <v>48</v>
      </c>
      <c r="G71" s="67" t="n">
        <f aca="false">Total!G152</f>
        <v>12.76</v>
      </c>
      <c r="H71" s="72" t="n">
        <f aca="false">ROUND(F71*G71,2)</f>
        <v>612.48</v>
      </c>
      <c r="I71" s="44"/>
      <c r="J71" s="43"/>
      <c r="K71" s="43"/>
      <c r="L71" s="43"/>
      <c r="IU71" s="0"/>
      <c r="IV71" s="0"/>
    </row>
    <row r="72" s="41" customFormat="true" ht="14.25" hidden="false" customHeight="false" outlineLevel="0" collapsed="false">
      <c r="B72" s="42"/>
      <c r="C72" s="70"/>
      <c r="D72" s="71"/>
      <c r="E72" s="65"/>
      <c r="F72" s="66"/>
      <c r="G72" s="67"/>
      <c r="H72" s="72"/>
      <c r="I72" s="44"/>
      <c r="J72" s="43"/>
      <c r="K72" s="43"/>
      <c r="L72" s="43"/>
      <c r="IU72" s="0"/>
      <c r="IV72" s="0"/>
    </row>
    <row r="73" s="41" customFormat="true" ht="14.25" hidden="false" customHeight="false" outlineLevel="0" collapsed="false">
      <c r="B73" s="42"/>
      <c r="C73" s="70"/>
      <c r="D73" s="64" t="s">
        <v>117</v>
      </c>
      <c r="E73" s="65"/>
      <c r="F73" s="66"/>
      <c r="G73" s="67"/>
      <c r="H73" s="68" t="n">
        <f aca="false">SUM(H74:H75)</f>
        <v>572774.25</v>
      </c>
      <c r="I73" s="44"/>
      <c r="J73" s="43"/>
      <c r="K73" s="43"/>
      <c r="L73" s="43"/>
      <c r="IU73" s="0"/>
      <c r="IV73" s="0"/>
    </row>
    <row r="74" s="41" customFormat="true" ht="14.25" hidden="false" customHeight="false" outlineLevel="0" collapsed="false">
      <c r="B74" s="42"/>
      <c r="C74" s="70"/>
      <c r="D74" s="71" t="s">
        <v>232</v>
      </c>
      <c r="E74" s="65" t="s">
        <v>49</v>
      </c>
      <c r="F74" s="66" t="n">
        <v>1625</v>
      </c>
      <c r="G74" s="67" t="n">
        <f aca="false">Total!G160</f>
        <v>274.35</v>
      </c>
      <c r="H74" s="72" t="n">
        <f aca="false">ROUND(F74*G74,2)</f>
        <v>445818.75</v>
      </c>
      <c r="I74" s="44"/>
      <c r="J74" s="43"/>
      <c r="K74" s="43"/>
      <c r="L74" s="43"/>
      <c r="IU74" s="0"/>
      <c r="IV74" s="0"/>
    </row>
    <row r="75" s="41" customFormat="true" ht="14.25" hidden="false" customHeight="false" outlineLevel="0" collapsed="false">
      <c r="B75" s="42"/>
      <c r="C75" s="70"/>
      <c r="D75" s="71" t="s">
        <v>233</v>
      </c>
      <c r="E75" s="65" t="s">
        <v>49</v>
      </c>
      <c r="F75" s="66" t="n">
        <v>642</v>
      </c>
      <c r="G75" s="67" t="n">
        <f aca="false">Total!G159</f>
        <v>197.75</v>
      </c>
      <c r="H75" s="72" t="n">
        <f aca="false">ROUND(F75*G75,2)</f>
        <v>126955.5</v>
      </c>
      <c r="I75" s="44"/>
      <c r="J75" s="43"/>
      <c r="K75" s="43"/>
      <c r="L75" s="43"/>
      <c r="IU75" s="0"/>
      <c r="IV75" s="0"/>
    </row>
    <row r="76" s="41" customFormat="true" ht="14.25" hidden="false" customHeight="false" outlineLevel="0" collapsed="false">
      <c r="B76" s="42"/>
      <c r="C76" s="70"/>
      <c r="D76" s="71"/>
      <c r="E76" s="65"/>
      <c r="F76" s="66"/>
      <c r="G76" s="67"/>
      <c r="H76" s="72"/>
      <c r="I76" s="44"/>
      <c r="J76" s="43"/>
      <c r="K76" s="43"/>
      <c r="L76" s="43"/>
      <c r="IU76" s="0"/>
      <c r="IV76" s="0"/>
    </row>
    <row r="77" s="41" customFormat="true" ht="14.25" hidden="false" customHeight="false" outlineLevel="0" collapsed="false">
      <c r="B77" s="42"/>
      <c r="C77" s="70"/>
      <c r="D77" s="64" t="s">
        <v>55</v>
      </c>
      <c r="E77" s="65"/>
      <c r="F77" s="66"/>
      <c r="G77" s="67"/>
      <c r="H77" s="68" t="n">
        <f aca="false">SUM(H78:H87)</f>
        <v>4148.81</v>
      </c>
      <c r="I77" s="44"/>
      <c r="J77" s="43"/>
      <c r="K77" s="43"/>
      <c r="L77" s="43"/>
      <c r="IU77" s="0"/>
      <c r="IV77" s="0"/>
    </row>
    <row r="78" s="41" customFormat="true" ht="14.25" hidden="false" customHeight="false" outlineLevel="0" collapsed="false">
      <c r="B78" s="42"/>
      <c r="C78" s="70"/>
      <c r="D78" s="71" t="s">
        <v>124</v>
      </c>
      <c r="E78" s="65" t="s">
        <v>61</v>
      </c>
      <c r="F78" s="66" t="n">
        <v>16</v>
      </c>
      <c r="G78" s="67" t="n">
        <f aca="false">Total!G178</f>
        <v>11.99</v>
      </c>
      <c r="H78" s="72" t="n">
        <f aca="false">ROUND(F78*G78,2)</f>
        <v>191.84</v>
      </c>
      <c r="I78" s="44"/>
      <c r="J78" s="43"/>
      <c r="K78" s="43"/>
      <c r="L78" s="43"/>
      <c r="IU78" s="0"/>
      <c r="IV78" s="0"/>
    </row>
    <row r="79" s="41" customFormat="true" ht="14.25" hidden="false" customHeight="false" outlineLevel="0" collapsed="false">
      <c r="B79" s="42"/>
      <c r="C79" s="70"/>
      <c r="D79" s="71" t="s">
        <v>125</v>
      </c>
      <c r="E79" s="65" t="s">
        <v>61</v>
      </c>
      <c r="F79" s="66" t="n">
        <v>152</v>
      </c>
      <c r="G79" s="67" t="n">
        <f aca="false">Total!G177</f>
        <v>11.99</v>
      </c>
      <c r="H79" s="72" t="n">
        <f aca="false">ROUND(F79*G79,2)</f>
        <v>1822.48</v>
      </c>
      <c r="I79" s="44"/>
      <c r="J79" s="43"/>
      <c r="K79" s="43"/>
      <c r="L79" s="43"/>
      <c r="IU79" s="0"/>
      <c r="IV79" s="0"/>
    </row>
    <row r="80" s="41" customFormat="true" ht="14.25" hidden="false" customHeight="false" outlineLevel="0" collapsed="false">
      <c r="B80" s="42"/>
      <c r="C80" s="70"/>
      <c r="D80" s="71" t="s">
        <v>126</v>
      </c>
      <c r="E80" s="65" t="s">
        <v>61</v>
      </c>
      <c r="F80" s="66" t="n">
        <v>48</v>
      </c>
      <c r="G80" s="67" t="n">
        <f aca="false">Total!G176</f>
        <v>8.12</v>
      </c>
      <c r="H80" s="72" t="n">
        <f aca="false">ROUND(F80*G80,2)</f>
        <v>389.76</v>
      </c>
      <c r="I80" s="44"/>
      <c r="J80" s="43"/>
      <c r="K80" s="43"/>
      <c r="L80" s="43"/>
      <c r="IU80" s="0"/>
      <c r="IV80" s="0"/>
    </row>
    <row r="81" s="41" customFormat="true" ht="14.25" hidden="false" customHeight="false" outlineLevel="0" collapsed="false">
      <c r="B81" s="42"/>
      <c r="C81" s="70"/>
      <c r="D81" s="71" t="s">
        <v>127</v>
      </c>
      <c r="E81" s="65" t="s">
        <v>61</v>
      </c>
      <c r="F81" s="66" t="n">
        <v>20</v>
      </c>
      <c r="G81" s="67" t="n">
        <f aca="false">Total!G175</f>
        <v>8.12</v>
      </c>
      <c r="H81" s="72" t="n">
        <f aca="false">ROUND(F81*G81,2)</f>
        <v>162.4</v>
      </c>
      <c r="I81" s="44"/>
      <c r="J81" s="43"/>
      <c r="K81" s="43"/>
      <c r="L81" s="43"/>
      <c r="IU81" s="0"/>
      <c r="IV81" s="0"/>
    </row>
    <row r="82" s="41" customFormat="true" ht="14.25" hidden="false" customHeight="false" outlineLevel="0" collapsed="false">
      <c r="B82" s="42"/>
      <c r="C82" s="70"/>
      <c r="D82" s="71" t="s">
        <v>128</v>
      </c>
      <c r="E82" s="65" t="s">
        <v>61</v>
      </c>
      <c r="F82" s="66" t="n">
        <v>108</v>
      </c>
      <c r="G82" s="67" t="n">
        <f aca="false">Total!G174</f>
        <v>8.12</v>
      </c>
      <c r="H82" s="72" t="n">
        <f aca="false">ROUND(F82*G82,2)</f>
        <v>876.96</v>
      </c>
      <c r="I82" s="44"/>
      <c r="J82" s="43"/>
      <c r="K82" s="43"/>
      <c r="L82" s="43"/>
      <c r="IU82" s="0"/>
      <c r="IV82" s="0"/>
    </row>
    <row r="83" s="41" customFormat="true" ht="14.25" hidden="false" customHeight="false" outlineLevel="0" collapsed="false">
      <c r="B83" s="42"/>
      <c r="C83" s="70"/>
      <c r="D83" s="71" t="s">
        <v>132</v>
      </c>
      <c r="E83" s="65" t="s">
        <v>61</v>
      </c>
      <c r="F83" s="66" t="n">
        <v>2</v>
      </c>
      <c r="G83" s="67" t="n">
        <f aca="false">Total!G169</f>
        <v>21.74</v>
      </c>
      <c r="H83" s="72" t="n">
        <f aca="false">ROUND(F83*G83,2)</f>
        <v>43.48</v>
      </c>
      <c r="I83" s="44"/>
      <c r="J83" s="43"/>
      <c r="K83" s="43"/>
      <c r="L83" s="43"/>
      <c r="IU83" s="0"/>
      <c r="IV83" s="0"/>
    </row>
    <row r="84" s="41" customFormat="true" ht="14.25" hidden="false" customHeight="false" outlineLevel="0" collapsed="false">
      <c r="B84" s="42"/>
      <c r="C84" s="70"/>
      <c r="D84" s="71" t="s">
        <v>133</v>
      </c>
      <c r="E84" s="65" t="s">
        <v>61</v>
      </c>
      <c r="F84" s="66" t="n">
        <v>19</v>
      </c>
      <c r="G84" s="67" t="n">
        <f aca="false">Total!G168</f>
        <v>17.56</v>
      </c>
      <c r="H84" s="72" t="n">
        <f aca="false">ROUND(F84*G84,2)</f>
        <v>333.64</v>
      </c>
      <c r="I84" s="44"/>
      <c r="J84" s="43"/>
      <c r="K84" s="43"/>
      <c r="L84" s="43"/>
      <c r="IU84" s="0"/>
      <c r="IV84" s="0"/>
    </row>
    <row r="85" s="41" customFormat="true" ht="14.25" hidden="false" customHeight="false" outlineLevel="0" collapsed="false">
      <c r="B85" s="42"/>
      <c r="C85" s="70"/>
      <c r="D85" s="71" t="s">
        <v>134</v>
      </c>
      <c r="E85" s="65" t="s">
        <v>61</v>
      </c>
      <c r="F85" s="66" t="n">
        <v>6</v>
      </c>
      <c r="G85" s="67" t="n">
        <f aca="false">Total!G167</f>
        <v>13.22</v>
      </c>
      <c r="H85" s="72" t="n">
        <f aca="false">ROUND(F85*G85,2)</f>
        <v>79.32</v>
      </c>
      <c r="I85" s="44"/>
      <c r="J85" s="43"/>
      <c r="K85" s="43"/>
      <c r="L85" s="43"/>
      <c r="IU85" s="0"/>
      <c r="IV85" s="0"/>
    </row>
    <row r="86" s="41" customFormat="true" ht="14.25" hidden="false" customHeight="false" outlineLevel="0" collapsed="false">
      <c r="B86" s="42"/>
      <c r="C86" s="70"/>
      <c r="D86" s="71" t="s">
        <v>135</v>
      </c>
      <c r="E86" s="65" t="s">
        <v>61</v>
      </c>
      <c r="F86" s="66" t="n">
        <v>5</v>
      </c>
      <c r="G86" s="67" t="n">
        <f aca="false">Total!G166</f>
        <v>9.61</v>
      </c>
      <c r="H86" s="72" t="n">
        <f aca="false">ROUND(F86*G86,2)</f>
        <v>48.05</v>
      </c>
      <c r="I86" s="44"/>
      <c r="J86" s="43"/>
      <c r="K86" s="43"/>
      <c r="L86" s="43"/>
      <c r="IU86" s="0"/>
      <c r="IV86" s="0"/>
    </row>
    <row r="87" s="41" customFormat="true" ht="14.25" hidden="false" customHeight="false" outlineLevel="0" collapsed="false">
      <c r="B87" s="42"/>
      <c r="C87" s="70"/>
      <c r="D87" s="71" t="s">
        <v>136</v>
      </c>
      <c r="E87" s="65" t="s">
        <v>61</v>
      </c>
      <c r="F87" s="66" t="n">
        <v>27</v>
      </c>
      <c r="G87" s="67" t="n">
        <f aca="false">Total!G165</f>
        <v>7.44</v>
      </c>
      <c r="H87" s="72" t="n">
        <f aca="false">ROUND(F87*G87,2)</f>
        <v>200.88</v>
      </c>
      <c r="I87" s="44"/>
      <c r="J87" s="43"/>
      <c r="K87" s="43"/>
      <c r="L87" s="43"/>
      <c r="IU87" s="0"/>
      <c r="IV87" s="0"/>
    </row>
    <row r="88" s="41" customFormat="true" ht="14.25" hidden="false" customHeight="false" outlineLevel="0" collapsed="false">
      <c r="B88" s="42"/>
      <c r="C88" s="70"/>
      <c r="D88" s="71"/>
      <c r="E88" s="65"/>
      <c r="F88" s="66"/>
      <c r="G88" s="67"/>
      <c r="H88" s="72"/>
      <c r="I88" s="44"/>
      <c r="J88" s="43"/>
      <c r="K88" s="43"/>
      <c r="L88" s="43"/>
      <c r="IU88" s="0"/>
      <c r="IV88" s="0"/>
    </row>
    <row r="89" s="89" customFormat="true" ht="21" hidden="false" customHeight="true" outlineLevel="0" collapsed="false">
      <c r="A89" s="82"/>
      <c r="B89" s="83"/>
      <c r="C89" s="24"/>
      <c r="D89" s="84"/>
      <c r="E89" s="85" t="s">
        <v>19</v>
      </c>
      <c r="F89" s="85"/>
      <c r="G89" s="86" t="n">
        <f aca="false">H20+H66+H73+H77</f>
        <v>818008.31</v>
      </c>
      <c r="H89" s="86"/>
      <c r="I89" s="87"/>
      <c r="J89" s="88"/>
      <c r="K89" s="88"/>
      <c r="L89" s="88"/>
      <c r="IU89" s="0"/>
      <c r="IV89" s="0"/>
    </row>
    <row r="90" s="89" customFormat="true" ht="6" hidden="false" customHeight="true" outlineLevel="0" collapsed="false">
      <c r="A90" s="82"/>
      <c r="B90" s="90"/>
      <c r="C90" s="91"/>
      <c r="D90" s="91"/>
      <c r="E90" s="91"/>
      <c r="F90" s="91"/>
      <c r="G90" s="92"/>
      <c r="H90" s="91"/>
      <c r="I90" s="93"/>
      <c r="J90" s="94"/>
      <c r="K90" s="88"/>
      <c r="L90" s="88"/>
      <c r="IU90" s="0"/>
      <c r="IV90" s="0"/>
    </row>
    <row r="91" customFormat="false" ht="12.75" hidden="false" customHeight="false" outlineLevel="0" collapsed="false">
      <c r="E91" s="95"/>
      <c r="F91" s="95"/>
      <c r="G91" s="95"/>
      <c r="H91" s="95"/>
      <c r="K91" s="15"/>
    </row>
    <row r="92" customFormat="false" ht="12.75" hidden="false" customHeight="false" outlineLevel="0" collapsed="false">
      <c r="E92" s="96"/>
      <c r="F92" s="96"/>
      <c r="G92" s="96"/>
      <c r="H92" s="96"/>
      <c r="K92" s="15"/>
    </row>
    <row r="93" customFormat="false" ht="12.75" hidden="false" customHeight="false" outlineLevel="0" collapsed="false">
      <c r="K93" s="15"/>
    </row>
    <row r="94" customFormat="false" ht="12.75" hidden="false" customHeight="false" outlineLevel="0" collapsed="false">
      <c r="K94" s="15"/>
    </row>
    <row r="95" customFormat="false" ht="12.75" hidden="false" customHeight="false" outlineLevel="0" collapsed="false">
      <c r="K95" s="15"/>
    </row>
    <row r="96" customFormat="false" ht="12.75" hidden="false" customHeight="false" outlineLevel="0" collapsed="false">
      <c r="K96" s="15"/>
    </row>
    <row r="97" customFormat="false" ht="12.75" hidden="false" customHeight="false" outlineLevel="0" collapsed="false">
      <c r="K97" s="15"/>
    </row>
    <row r="98" customFormat="false" ht="12.75" hidden="false" customHeight="false" outlineLevel="0" collapsed="false">
      <c r="K98" s="15"/>
    </row>
    <row r="99" customFormat="false" ht="12.75" hidden="false" customHeight="false" outlineLevel="0" collapsed="false">
      <c r="K99" s="15"/>
    </row>
    <row r="100" customFormat="false" ht="12.75" hidden="false" customHeight="false" outlineLevel="0" collapsed="false">
      <c r="K100" s="15"/>
    </row>
    <row r="101" customFormat="false" ht="12.75" hidden="false" customHeight="false" outlineLevel="0" collapsed="false">
      <c r="K101" s="15"/>
    </row>
    <row r="102" customFormat="false" ht="12.75" hidden="false" customHeight="false" outlineLevel="0" collapsed="false">
      <c r="K102" s="15"/>
    </row>
    <row r="103" customFormat="false" ht="12.75" hidden="false" customHeight="false" outlineLevel="0" collapsed="false">
      <c r="K103" s="15"/>
    </row>
  </sheetData>
  <autoFilter ref="G1:G103"/>
  <mergeCells count="14">
    <mergeCell ref="B6:I6"/>
    <mergeCell ref="C9:H9"/>
    <mergeCell ref="C12:D12"/>
    <mergeCell ref="C14:D14"/>
    <mergeCell ref="E14:H14"/>
    <mergeCell ref="C16:C17"/>
    <mergeCell ref="D16:D17"/>
    <mergeCell ref="E16:E17"/>
    <mergeCell ref="F16:F17"/>
    <mergeCell ref="G16:H16"/>
    <mergeCell ref="E89:F89"/>
    <mergeCell ref="G89:H89"/>
    <mergeCell ref="E91:H91"/>
    <mergeCell ref="E92:H92"/>
  </mergeCells>
  <printOptions headings="false" gridLines="false" gridLinesSet="true" horizontalCentered="false" verticalCentered="false"/>
  <pageMargins left="0.984027777777778" right="0.708333333333333" top="0.650694444444445" bottom="0.511805555555556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9"/>
  <sheetViews>
    <sheetView showFormulas="false" showGridLines="false" showRowColHeaders="true" showZeros="false" rightToLeft="false" tabSelected="false" showOutlineSymbols="true" defaultGridColor="true" view="normal" topLeftCell="A157" colorId="64" zoomScale="100" zoomScaleNormal="100" zoomScalePageLayoutView="100" workbookViewId="0">
      <selection pane="topLeft" activeCell="D164" activeCellId="0" sqref="D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0.85"/>
    <col collapsed="false" customWidth="true" hidden="false" outlineLevel="0" max="3" min="3" style="0" width="6.85"/>
    <col collapsed="false" customWidth="true" hidden="false" outlineLevel="0" max="4" min="4" style="0" width="52.28"/>
    <col collapsed="false" customWidth="true" hidden="false" outlineLevel="0" max="6" min="6" style="0" width="10.13"/>
    <col collapsed="false" customWidth="true" hidden="false" outlineLevel="0" max="7" min="7" style="1" width="11.7"/>
    <col collapsed="false" customWidth="true" hidden="false" outlineLevel="0" max="8" min="8" style="0" width="12.28"/>
    <col collapsed="false" customWidth="true" hidden="false" outlineLevel="0" max="9" min="9" style="0" width="0.99"/>
    <col collapsed="false" customWidth="false" hidden="true" outlineLevel="0" max="11" min="10" style="0" width="9.06"/>
    <col collapsed="false" customWidth="true" hidden="false" outlineLevel="0" max="12" min="12" style="0" width="15.56"/>
    <col collapsed="false" customWidth="true" hidden="false" outlineLevel="0" max="13" min="13" style="0" width="11.42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97"/>
      <c r="H1" s="3"/>
      <c r="I1" s="3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97"/>
      <c r="H2" s="6"/>
      <c r="I2" s="6"/>
    </row>
    <row r="3" customFormat="false" ht="12.75" hidden="false" customHeight="false" outlineLevel="0" collapsed="false">
      <c r="A3" s="5" t="s">
        <v>2</v>
      </c>
      <c r="B3" s="6"/>
      <c r="C3" s="6"/>
      <c r="D3" s="7" t="s">
        <v>3</v>
      </c>
      <c r="E3" s="6"/>
      <c r="F3" s="6"/>
      <c r="G3" s="97"/>
      <c r="H3" s="6"/>
      <c r="I3" s="6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97"/>
      <c r="H4" s="6"/>
      <c r="I4" s="6"/>
    </row>
    <row r="5" customFormat="false" ht="7.15" hidden="false" customHeight="true" outlineLevel="0" collapsed="false">
      <c r="A5" s="5"/>
      <c r="B5" s="6"/>
      <c r="C5" s="6"/>
      <c r="D5" s="6"/>
      <c r="E5" s="6"/>
      <c r="F5" s="6"/>
      <c r="G5" s="97"/>
      <c r="H5" s="6"/>
      <c r="I5" s="6"/>
    </row>
    <row r="6" customFormat="false" ht="12.75" hidden="false" customHeight="false" outlineLevel="0" collapsed="false">
      <c r="B6" s="8" t="s">
        <v>58</v>
      </c>
      <c r="C6" s="8"/>
      <c r="D6" s="8"/>
      <c r="E6" s="8"/>
      <c r="F6" s="8"/>
      <c r="G6" s="8"/>
      <c r="H6" s="8"/>
      <c r="I6" s="8"/>
    </row>
    <row r="7" customFormat="false" ht="8.45" hidden="false" customHeight="true" outlineLevel="0" collapsed="false">
      <c r="A7" s="9"/>
      <c r="B7" s="9"/>
      <c r="C7" s="9"/>
      <c r="D7" s="9"/>
      <c r="E7" s="9"/>
      <c r="F7" s="9"/>
      <c r="G7" s="97"/>
      <c r="H7" s="9"/>
      <c r="I7" s="9"/>
    </row>
    <row r="8" customFormat="false" ht="6" hidden="false" customHeight="true" outlineLevel="0" collapsed="false">
      <c r="B8" s="11"/>
      <c r="C8" s="12"/>
      <c r="D8" s="12"/>
      <c r="E8" s="12"/>
      <c r="F8" s="12"/>
      <c r="G8" s="13"/>
      <c r="H8" s="12"/>
      <c r="I8" s="14"/>
      <c r="J8" s="15"/>
      <c r="K8" s="15"/>
      <c r="L8" s="15"/>
    </row>
    <row r="9" s="16" customFormat="true" ht="32.85" hidden="false" customHeight="true" outlineLevel="0" collapsed="false">
      <c r="B9" s="17"/>
      <c r="C9" s="18" t="s">
        <v>5</v>
      </c>
      <c r="D9" s="18"/>
      <c r="E9" s="18"/>
      <c r="F9" s="18"/>
      <c r="G9" s="18"/>
      <c r="H9" s="18"/>
      <c r="I9" s="19"/>
      <c r="J9" s="20"/>
      <c r="K9" s="20"/>
      <c r="L9" s="20"/>
      <c r="IU9" s="0"/>
      <c r="IV9" s="0"/>
    </row>
    <row r="10" customFormat="false" ht="3" hidden="false" customHeight="true" outlineLevel="0" collapsed="false">
      <c r="B10" s="21"/>
      <c r="C10" s="15"/>
      <c r="D10" s="15"/>
      <c r="E10" s="15"/>
      <c r="F10" s="15"/>
      <c r="H10" s="15"/>
      <c r="I10" s="22"/>
      <c r="J10" s="15"/>
      <c r="K10" s="15"/>
      <c r="L10" s="15"/>
    </row>
    <row r="11" customFormat="false" ht="12" hidden="false" customHeight="true" outlineLevel="0" collapsed="false">
      <c r="B11" s="21"/>
      <c r="C11" s="23" t="s">
        <v>6</v>
      </c>
      <c r="D11" s="24"/>
      <c r="E11" s="25" t="s">
        <v>7</v>
      </c>
      <c r="F11" s="25" t="s">
        <v>8</v>
      </c>
      <c r="G11" s="98" t="s">
        <v>9</v>
      </c>
      <c r="H11" s="27" t="s">
        <v>10</v>
      </c>
      <c r="I11" s="22"/>
      <c r="J11" s="15"/>
      <c r="K11" s="15"/>
      <c r="L11" s="15"/>
    </row>
    <row r="12" customFormat="false" ht="15" hidden="false" customHeight="true" outlineLevel="0" collapsed="false">
      <c r="B12" s="21"/>
      <c r="C12" s="28"/>
      <c r="D12" s="28"/>
      <c r="E12" s="29"/>
      <c r="F12" s="30"/>
      <c r="G12" s="99"/>
      <c r="H12" s="32" t="s">
        <v>11</v>
      </c>
      <c r="I12" s="22"/>
      <c r="J12" s="15"/>
      <c r="L12" s="15"/>
    </row>
    <row r="13" customFormat="false" ht="3.95" hidden="false" customHeight="true" outlineLevel="0" collapsed="false">
      <c r="B13" s="21"/>
      <c r="C13" s="33"/>
      <c r="D13" s="33"/>
      <c r="E13" s="34"/>
      <c r="F13" s="34"/>
      <c r="G13" s="97"/>
      <c r="H13" s="34"/>
      <c r="I13" s="22"/>
      <c r="J13" s="15"/>
      <c r="K13" s="15"/>
      <c r="L13" s="15"/>
    </row>
    <row r="14" s="35" customFormat="true" ht="12.75" hidden="false" customHeight="true" outlineLevel="0" collapsed="false">
      <c r="B14" s="36"/>
      <c r="C14" s="37"/>
      <c r="D14" s="37"/>
      <c r="E14" s="38" t="s">
        <v>12</v>
      </c>
      <c r="F14" s="38"/>
      <c r="G14" s="38"/>
      <c r="H14" s="38"/>
      <c r="I14" s="39"/>
      <c r="J14" s="40"/>
      <c r="K14" s="40"/>
      <c r="L14" s="40"/>
      <c r="IU14" s="0"/>
      <c r="IV14" s="0"/>
    </row>
    <row r="15" s="41" customFormat="true" ht="3.75" hidden="false" customHeight="true" outlineLevel="0" collapsed="false">
      <c r="B15" s="42"/>
      <c r="C15" s="43"/>
      <c r="D15" s="43"/>
      <c r="E15" s="43"/>
      <c r="F15" s="43"/>
      <c r="G15" s="1"/>
      <c r="H15" s="43"/>
      <c r="I15" s="44"/>
      <c r="J15" s="43"/>
      <c r="K15" s="43"/>
      <c r="L15" s="43"/>
      <c r="IU15" s="0"/>
      <c r="IV15" s="0"/>
    </row>
    <row r="16" s="45" customFormat="true" ht="12.75" hidden="false" customHeight="true" outlineLevel="0" collapsed="false">
      <c r="B16" s="46"/>
      <c r="C16" s="47" t="s">
        <v>13</v>
      </c>
      <c r="D16" s="47" t="s">
        <v>14</v>
      </c>
      <c r="E16" s="47" t="s">
        <v>15</v>
      </c>
      <c r="F16" s="47" t="s">
        <v>16</v>
      </c>
      <c r="G16" s="48" t="s">
        <v>17</v>
      </c>
      <c r="H16" s="48"/>
      <c r="I16" s="49"/>
      <c r="J16" s="50"/>
      <c r="K16" s="50"/>
      <c r="L16" s="50"/>
      <c r="IU16" s="0"/>
      <c r="IV16" s="0"/>
    </row>
    <row r="17" s="45" customFormat="true" ht="12.75" hidden="false" customHeight="false" outlineLevel="0" collapsed="false">
      <c r="B17" s="46"/>
      <c r="C17" s="47"/>
      <c r="D17" s="47"/>
      <c r="E17" s="47"/>
      <c r="F17" s="47"/>
      <c r="G17" s="51" t="s">
        <v>18</v>
      </c>
      <c r="H17" s="52" t="s">
        <v>19</v>
      </c>
      <c r="I17" s="49"/>
      <c r="J17" s="50"/>
      <c r="K17" s="50"/>
      <c r="L17" s="50"/>
      <c r="IU17" s="0"/>
      <c r="IV17" s="0"/>
    </row>
    <row r="18" s="45" customFormat="true" ht="2.25" hidden="false" customHeight="true" outlineLevel="0" collapsed="false">
      <c r="B18" s="46"/>
      <c r="C18" s="53"/>
      <c r="D18" s="54"/>
      <c r="E18" s="53"/>
      <c r="F18" s="53"/>
      <c r="G18" s="100"/>
      <c r="H18" s="56"/>
      <c r="I18" s="49"/>
      <c r="J18" s="50"/>
      <c r="K18" s="50"/>
      <c r="L18" s="50"/>
      <c r="IU18" s="0"/>
      <c r="IV18" s="0"/>
    </row>
    <row r="19" s="41" customFormat="true" ht="14.25" hidden="false" customHeight="false" outlineLevel="0" collapsed="false">
      <c r="B19" s="42"/>
      <c r="C19" s="57"/>
      <c r="D19" s="58"/>
      <c r="E19" s="59"/>
      <c r="F19" s="60"/>
      <c r="G19" s="61"/>
      <c r="H19" s="62"/>
      <c r="I19" s="44"/>
      <c r="J19" s="43"/>
      <c r="K19" s="43"/>
      <c r="L19" s="43"/>
      <c r="IU19" s="0"/>
      <c r="IV19" s="0"/>
    </row>
    <row r="20" s="41" customFormat="true" ht="14.25" hidden="false" customHeight="false" outlineLevel="0" collapsed="false">
      <c r="B20" s="42"/>
      <c r="C20" s="63"/>
      <c r="D20" s="64" t="s">
        <v>186</v>
      </c>
      <c r="E20" s="65"/>
      <c r="F20" s="66"/>
      <c r="G20" s="67"/>
      <c r="H20" s="68" t="n">
        <f aca="false">SUM(H21:H148)</f>
        <v>506007.82</v>
      </c>
      <c r="I20" s="44"/>
      <c r="J20" s="43"/>
      <c r="K20" s="43"/>
      <c r="L20" s="105" t="n">
        <f aca="false">'Setor 0'!H20+'Setor 1'!H20++'Setor 2'!H20+'Setor 3'!H20+'Setor 4'!H20</f>
        <v>505492.72</v>
      </c>
      <c r="M20" s="69" t="n">
        <f aca="false">H20-L20</f>
        <v>515.099999999977</v>
      </c>
      <c r="N20" s="69"/>
      <c r="IU20" s="0"/>
      <c r="IV20" s="0"/>
    </row>
    <row r="21" s="41" customFormat="true" ht="14.25" hidden="false" customHeight="false" outlineLevel="0" collapsed="false">
      <c r="B21" s="42"/>
      <c r="C21" s="70"/>
      <c r="D21" s="74" t="s">
        <v>234</v>
      </c>
      <c r="E21" s="106" t="s">
        <v>22</v>
      </c>
      <c r="F21" s="107" t="n">
        <f aca="false">13+17</f>
        <v>30</v>
      </c>
      <c r="G21" s="67" t="n">
        <v>18.1</v>
      </c>
      <c r="H21" s="72" t="n">
        <f aca="false">ROUND(F21*G21,2)</f>
        <v>543</v>
      </c>
      <c r="I21" s="44"/>
      <c r="J21" s="43"/>
      <c r="K21" s="43"/>
      <c r="L21" s="43" t="n">
        <f aca="false">'Setor 0'!F23+'Setor 1'!F22+'Setor 2'!F22+'Setor 3'!F22+'Setor 4'!F22</f>
        <v>30</v>
      </c>
      <c r="IU21" s="0"/>
      <c r="IV21" s="0"/>
    </row>
    <row r="22" s="41" customFormat="true" ht="14.25" hidden="false" customHeight="false" outlineLevel="0" collapsed="false">
      <c r="B22" s="42"/>
      <c r="C22" s="70"/>
      <c r="D22" s="74" t="s">
        <v>235</v>
      </c>
      <c r="E22" s="106" t="s">
        <v>22</v>
      </c>
      <c r="F22" s="107" t="n">
        <f aca="false">45+11+15+23+10</f>
        <v>104</v>
      </c>
      <c r="G22" s="67" t="n">
        <v>28.28</v>
      </c>
      <c r="H22" s="72" t="n">
        <f aca="false">ROUND(F22*G22,2)</f>
        <v>2941.12</v>
      </c>
      <c r="I22" s="44"/>
      <c r="J22" s="43"/>
      <c r="K22" s="43"/>
      <c r="L22" s="43" t="n">
        <f aca="false">'Setor 0'!F22+'Setor 1'!F21+'Setor 2'!F21+'Setor 3'!F21+'Setor 4'!F21</f>
        <v>104</v>
      </c>
      <c r="IU22" s="0"/>
      <c r="IV22" s="0"/>
    </row>
    <row r="23" s="41" customFormat="true" ht="14.25" hidden="false" customHeight="false" outlineLevel="0" collapsed="false">
      <c r="B23" s="42"/>
      <c r="C23" s="70"/>
      <c r="D23" s="74" t="s">
        <v>236</v>
      </c>
      <c r="E23" s="106" t="s">
        <v>22</v>
      </c>
      <c r="F23" s="107" t="n">
        <v>1</v>
      </c>
      <c r="G23" s="67" t="n">
        <v>49.92</v>
      </c>
      <c r="H23" s="72" t="n">
        <f aca="false">ROUND(F23*G23,2)</f>
        <v>49.92</v>
      </c>
      <c r="I23" s="44"/>
      <c r="J23" s="43"/>
      <c r="K23" s="43"/>
      <c r="L23" s="43" t="n">
        <f aca="false">'Setor 0'!F21</f>
        <v>1</v>
      </c>
      <c r="IU23" s="0"/>
      <c r="IV23" s="0"/>
    </row>
    <row r="24" s="41" customFormat="true" ht="14.25" hidden="false" customHeight="false" outlineLevel="0" collapsed="false">
      <c r="B24" s="42"/>
      <c r="C24" s="70"/>
      <c r="D24" s="74" t="s">
        <v>138</v>
      </c>
      <c r="E24" s="106" t="s">
        <v>22</v>
      </c>
      <c r="F24" s="107" t="n">
        <v>2</v>
      </c>
      <c r="G24" s="67" t="n">
        <v>372.78</v>
      </c>
      <c r="H24" s="72" t="n">
        <f aca="false">ROUND(F24*G24,2)</f>
        <v>745.56</v>
      </c>
      <c r="I24" s="44"/>
      <c r="J24" s="43"/>
      <c r="K24" s="43"/>
      <c r="L24" s="43" t="n">
        <f aca="false">'Setor 2'!F23</f>
        <v>2</v>
      </c>
      <c r="IU24" s="0"/>
      <c r="IV24" s="0"/>
    </row>
    <row r="25" s="41" customFormat="true" ht="14.25" hidden="false" customHeight="false" outlineLevel="0" collapsed="false">
      <c r="B25" s="42"/>
      <c r="C25" s="70"/>
      <c r="D25" s="74" t="s">
        <v>237</v>
      </c>
      <c r="E25" s="106" t="s">
        <v>22</v>
      </c>
      <c r="F25" s="107" t="n">
        <v>1</v>
      </c>
      <c r="G25" s="67" t="n">
        <v>900.3</v>
      </c>
      <c r="H25" s="72" t="n">
        <f aca="false">ROUND(F25*G25,2)</f>
        <v>900.3</v>
      </c>
      <c r="I25" s="44"/>
      <c r="J25" s="43"/>
      <c r="K25" s="43"/>
      <c r="L25" s="43" t="n">
        <f aca="false">'Setor 0'!F24</f>
        <v>1</v>
      </c>
      <c r="M25" s="73"/>
      <c r="IU25" s="0"/>
      <c r="IV25" s="0"/>
    </row>
    <row r="26" s="41" customFormat="true" ht="14.25" hidden="false" customHeight="false" outlineLevel="0" collapsed="false">
      <c r="B26" s="42"/>
      <c r="C26" s="70"/>
      <c r="D26" s="74" t="s">
        <v>187</v>
      </c>
      <c r="E26" s="106" t="s">
        <v>22</v>
      </c>
      <c r="F26" s="107" t="n">
        <v>2</v>
      </c>
      <c r="G26" s="67" t="n">
        <v>428.53</v>
      </c>
      <c r="H26" s="72" t="n">
        <f aca="false">ROUND(F26*G26,2)</f>
        <v>857.06</v>
      </c>
      <c r="I26" s="44"/>
      <c r="J26" s="43"/>
      <c r="K26" s="43"/>
      <c r="L26" s="43" t="n">
        <f aca="false">'Setor 3'!F23</f>
        <v>2</v>
      </c>
      <c r="IU26" s="0"/>
      <c r="IV26" s="0"/>
    </row>
    <row r="27" s="41" customFormat="true" ht="14.25" hidden="false" customHeight="false" outlineLevel="0" collapsed="false">
      <c r="B27" s="42"/>
      <c r="C27" s="70"/>
      <c r="D27" s="74" t="s">
        <v>223</v>
      </c>
      <c r="E27" s="106" t="s">
        <v>61</v>
      </c>
      <c r="F27" s="107" t="n">
        <v>2</v>
      </c>
      <c r="G27" s="67" t="n">
        <v>512.3</v>
      </c>
      <c r="H27" s="72" t="n">
        <f aca="false">ROUND(F27*G27,2)</f>
        <v>1024.6</v>
      </c>
      <c r="I27" s="44"/>
      <c r="J27" s="43"/>
      <c r="K27" s="43"/>
      <c r="L27" s="43" t="n">
        <f aca="false">'Setor 4'!F23</f>
        <v>2</v>
      </c>
      <c r="IU27" s="0"/>
      <c r="IV27" s="0"/>
    </row>
    <row r="28" s="41" customFormat="true" ht="14.25" hidden="false" customHeight="false" outlineLevel="0" collapsed="false">
      <c r="B28" s="42"/>
      <c r="C28" s="70"/>
      <c r="D28" s="74" t="s">
        <v>139</v>
      </c>
      <c r="E28" s="106" t="s">
        <v>22</v>
      </c>
      <c r="F28" s="107" t="n">
        <v>2</v>
      </c>
      <c r="G28" s="67" t="n">
        <v>2338.49</v>
      </c>
      <c r="H28" s="72" t="n">
        <f aca="false">ROUND(F28*G28,2)</f>
        <v>4676.98</v>
      </c>
      <c r="I28" s="44"/>
      <c r="J28" s="43"/>
      <c r="K28" s="43"/>
      <c r="L28" s="43" t="n">
        <f aca="false">'Setor 2'!F24</f>
        <v>2</v>
      </c>
      <c r="IU28" s="0"/>
      <c r="IV28" s="0"/>
    </row>
    <row r="29" s="41" customFormat="true" ht="14.25" hidden="false" customHeight="false" outlineLevel="0" collapsed="false">
      <c r="B29" s="42"/>
      <c r="C29" s="70"/>
      <c r="D29" s="74" t="s">
        <v>224</v>
      </c>
      <c r="E29" s="106" t="s">
        <v>61</v>
      </c>
      <c r="F29" s="107" t="n">
        <v>2</v>
      </c>
      <c r="G29" s="67" t="n">
        <v>2406.59</v>
      </c>
      <c r="H29" s="72" t="n">
        <f aca="false">ROUND(F29*G29,2)</f>
        <v>4813.18</v>
      </c>
      <c r="I29" s="44"/>
      <c r="J29" s="43"/>
      <c r="K29" s="43"/>
      <c r="L29" s="43" t="n">
        <f aca="false">'Setor 4'!F24</f>
        <v>2</v>
      </c>
      <c r="IU29" s="0"/>
      <c r="IV29" s="0"/>
    </row>
    <row r="30" s="41" customFormat="true" ht="14.25" hidden="false" customHeight="false" outlineLevel="0" collapsed="false">
      <c r="B30" s="42"/>
      <c r="C30" s="70"/>
      <c r="D30" s="74" t="s">
        <v>188</v>
      </c>
      <c r="E30" s="106" t="s">
        <v>22</v>
      </c>
      <c r="F30" s="107" t="n">
        <v>1</v>
      </c>
      <c r="G30" s="67" t="n">
        <v>2482.52</v>
      </c>
      <c r="H30" s="72" t="n">
        <f aca="false">ROUND(F30*G30,2)</f>
        <v>2482.52</v>
      </c>
      <c r="I30" s="44"/>
      <c r="J30" s="43"/>
      <c r="K30" s="43"/>
      <c r="L30" s="43" t="n">
        <f aca="false">'Setor 3'!F24</f>
        <v>1</v>
      </c>
      <c r="IU30" s="0"/>
      <c r="IV30" s="0"/>
    </row>
    <row r="31" s="41" customFormat="true" ht="14.25" hidden="false" customHeight="false" outlineLevel="0" collapsed="false">
      <c r="B31" s="42"/>
      <c r="C31" s="70"/>
      <c r="D31" s="74" t="s">
        <v>60</v>
      </c>
      <c r="E31" s="106" t="s">
        <v>61</v>
      </c>
      <c r="F31" s="107" t="n">
        <f aca="false">2+1+1</f>
        <v>4</v>
      </c>
      <c r="G31" s="67" t="n">
        <v>184.94</v>
      </c>
      <c r="H31" s="72" t="n">
        <f aca="false">ROUND(F31*G31,2)</f>
        <v>739.76</v>
      </c>
      <c r="I31" s="44"/>
      <c r="J31" s="43"/>
      <c r="K31" s="43"/>
      <c r="L31" s="43" t="n">
        <f aca="false">'Setor 1'!F23+'Setor 2'!F25+'Setor 4'!F25</f>
        <v>4</v>
      </c>
      <c r="IU31" s="0"/>
      <c r="IV31" s="0"/>
    </row>
    <row r="32" s="41" customFormat="true" ht="14.25" hidden="false" customHeight="false" outlineLevel="0" collapsed="false">
      <c r="B32" s="42"/>
      <c r="C32" s="70"/>
      <c r="D32" s="74" t="s">
        <v>140</v>
      </c>
      <c r="E32" s="106" t="s">
        <v>22</v>
      </c>
      <c r="F32" s="107" t="n">
        <v>2</v>
      </c>
      <c r="G32" s="67" t="n">
        <v>209.58</v>
      </c>
      <c r="H32" s="72" t="n">
        <f aca="false">ROUND(F32*G32,2)</f>
        <v>419.16</v>
      </c>
      <c r="I32" s="44"/>
      <c r="J32" s="43"/>
      <c r="K32" s="43"/>
      <c r="L32" s="43" t="n">
        <f aca="false">'Setor 2'!F26</f>
        <v>2</v>
      </c>
      <c r="M32" s="73"/>
      <c r="IU32" s="0"/>
      <c r="IV32" s="0"/>
    </row>
    <row r="33" s="41" customFormat="true" ht="14.25" hidden="false" customHeight="false" outlineLevel="0" collapsed="false">
      <c r="B33" s="42"/>
      <c r="C33" s="70"/>
      <c r="D33" s="74" t="s">
        <v>27</v>
      </c>
      <c r="E33" s="106" t="s">
        <v>22</v>
      </c>
      <c r="F33" s="107" t="n">
        <f aca="false">1+1</f>
        <v>2</v>
      </c>
      <c r="G33" s="67" t="n">
        <v>702.91</v>
      </c>
      <c r="H33" s="72" t="n">
        <f aca="false">ROUND(F33*G33,2)</f>
        <v>1405.82</v>
      </c>
      <c r="I33" s="44"/>
      <c r="J33" s="43"/>
      <c r="K33" s="43"/>
      <c r="L33" s="43" t="n">
        <f aca="false">'Setor 0'!F26+'Setor 2'!F27</f>
        <v>2</v>
      </c>
      <c r="IU33" s="0"/>
      <c r="IV33" s="0"/>
    </row>
    <row r="34" s="41" customFormat="true" ht="14.25" hidden="false" customHeight="false" outlineLevel="0" collapsed="false">
      <c r="B34" s="42"/>
      <c r="C34" s="70"/>
      <c r="D34" s="74" t="s">
        <v>141</v>
      </c>
      <c r="E34" s="106" t="s">
        <v>22</v>
      </c>
      <c r="F34" s="107" t="n">
        <f aca="false">1+1</f>
        <v>2</v>
      </c>
      <c r="G34" s="67" t="n">
        <v>409.85</v>
      </c>
      <c r="H34" s="72" t="n">
        <f aca="false">ROUND(F34*G34,2)</f>
        <v>819.7</v>
      </c>
      <c r="I34" s="44"/>
      <c r="J34" s="43"/>
      <c r="K34" s="43"/>
      <c r="L34" s="43" t="n">
        <f aca="false">'Setor 2'!F28+'Setor 3'!F25</f>
        <v>2</v>
      </c>
      <c r="M34" s="73"/>
      <c r="IU34" s="0"/>
      <c r="IV34" s="0"/>
    </row>
    <row r="35" s="41" customFormat="true" ht="14.25" hidden="false" customHeight="false" outlineLevel="0" collapsed="false">
      <c r="B35" s="42"/>
      <c r="C35" s="70"/>
      <c r="D35" s="74" t="s">
        <v>142</v>
      </c>
      <c r="E35" s="106" t="s">
        <v>22</v>
      </c>
      <c r="F35" s="107" t="n">
        <f aca="false">1+1</f>
        <v>2</v>
      </c>
      <c r="G35" s="67" t="n">
        <v>739.29</v>
      </c>
      <c r="H35" s="72" t="n">
        <f aca="false">ROUND(F35*G35,2)</f>
        <v>1478.58</v>
      </c>
      <c r="I35" s="44"/>
      <c r="J35" s="43"/>
      <c r="K35" s="43"/>
      <c r="L35" s="43" t="n">
        <f aca="false">'Setor 2'!F29+'Setor 4'!F26</f>
        <v>2</v>
      </c>
      <c r="M35" s="73"/>
      <c r="IU35" s="0"/>
      <c r="IV35" s="0"/>
    </row>
    <row r="36" s="41" customFormat="true" ht="14.25" hidden="false" customHeight="false" outlineLevel="0" collapsed="false">
      <c r="B36" s="42"/>
      <c r="C36" s="70"/>
      <c r="D36" s="74" t="s">
        <v>189</v>
      </c>
      <c r="E36" s="106" t="s">
        <v>22</v>
      </c>
      <c r="F36" s="107" t="n">
        <v>1</v>
      </c>
      <c r="G36" s="67" t="n">
        <v>2447.38</v>
      </c>
      <c r="H36" s="72" t="n">
        <f aca="false">ROUND(F36*G36,2)</f>
        <v>2447.38</v>
      </c>
      <c r="I36" s="44"/>
      <c r="J36" s="43"/>
      <c r="K36" s="43"/>
      <c r="L36" s="43" t="n">
        <f aca="false">'Setor 3'!F26</f>
        <v>1</v>
      </c>
      <c r="IU36" s="0"/>
      <c r="IV36" s="0"/>
    </row>
    <row r="37" s="41" customFormat="true" ht="14.25" hidden="false" customHeight="false" outlineLevel="0" collapsed="false">
      <c r="B37" s="42"/>
      <c r="C37" s="70"/>
      <c r="D37" s="74" t="s">
        <v>190</v>
      </c>
      <c r="E37" s="106" t="s">
        <v>22</v>
      </c>
      <c r="F37" s="107" t="n">
        <v>1</v>
      </c>
      <c r="G37" s="67" t="n">
        <v>3145.46</v>
      </c>
      <c r="H37" s="72" t="n">
        <f aca="false">ROUND(F37*G37,2)</f>
        <v>3145.46</v>
      </c>
      <c r="I37" s="44"/>
      <c r="J37" s="43"/>
      <c r="K37" s="43"/>
      <c r="L37" s="43" t="n">
        <f aca="false">'Setor 3'!F27</f>
        <v>1</v>
      </c>
      <c r="IU37" s="0"/>
      <c r="IV37" s="0"/>
    </row>
    <row r="38" s="41" customFormat="true" ht="14.25" hidden="false" customHeight="false" outlineLevel="0" collapsed="false">
      <c r="B38" s="42"/>
      <c r="C38" s="70"/>
      <c r="D38" s="74" t="s">
        <v>143</v>
      </c>
      <c r="E38" s="106" t="s">
        <v>22</v>
      </c>
      <c r="F38" s="107" t="n">
        <v>1</v>
      </c>
      <c r="G38" s="67" t="n">
        <v>231.78</v>
      </c>
      <c r="H38" s="72" t="n">
        <f aca="false">ROUND(F38*G38,2)</f>
        <v>231.78</v>
      </c>
      <c r="I38" s="44"/>
      <c r="J38" s="43"/>
      <c r="K38" s="43"/>
      <c r="L38" s="43" t="n">
        <f aca="false">'Setor 2'!F30</f>
        <v>1</v>
      </c>
      <c r="IU38" s="0"/>
      <c r="IV38" s="0"/>
    </row>
    <row r="39" s="41" customFormat="true" ht="14.25" hidden="false" customHeight="false" outlineLevel="0" collapsed="false">
      <c r="B39" s="42"/>
      <c r="C39" s="70"/>
      <c r="D39" s="74" t="s">
        <v>62</v>
      </c>
      <c r="E39" s="106" t="s">
        <v>61</v>
      </c>
      <c r="F39" s="107" t="n">
        <v>1</v>
      </c>
      <c r="G39" s="67" t="n">
        <v>449.07</v>
      </c>
      <c r="H39" s="72" t="n">
        <f aca="false">ROUND(F39*G39,2)</f>
        <v>449.07</v>
      </c>
      <c r="I39" s="44"/>
      <c r="J39" s="43"/>
      <c r="K39" s="43"/>
      <c r="L39" s="43" t="n">
        <f aca="false">'Setor 1'!F24</f>
        <v>1</v>
      </c>
      <c r="IU39" s="0"/>
      <c r="IV39" s="0"/>
    </row>
    <row r="40" s="41" customFormat="true" ht="14.25" hidden="false" customHeight="false" outlineLevel="0" collapsed="false">
      <c r="B40" s="42"/>
      <c r="C40" s="70"/>
      <c r="D40" s="74" t="s">
        <v>63</v>
      </c>
      <c r="E40" s="106" t="s">
        <v>61</v>
      </c>
      <c r="F40" s="107" t="n">
        <v>1</v>
      </c>
      <c r="G40" s="67" t="n">
        <v>2087.07</v>
      </c>
      <c r="H40" s="72" t="n">
        <f aca="false">ROUND(F40*G40,2)</f>
        <v>2087.07</v>
      </c>
      <c r="I40" s="44"/>
      <c r="J40" s="43"/>
      <c r="K40" s="43"/>
      <c r="L40" s="43" t="n">
        <f aca="false">'Setor 1'!F25</f>
        <v>1</v>
      </c>
      <c r="IU40" s="0"/>
      <c r="IV40" s="0"/>
    </row>
    <row r="41" s="41" customFormat="true" ht="14.25" hidden="false" customHeight="false" outlineLevel="0" collapsed="false">
      <c r="B41" s="42"/>
      <c r="C41" s="70"/>
      <c r="D41" s="74" t="s">
        <v>65</v>
      </c>
      <c r="E41" s="106" t="s">
        <v>61</v>
      </c>
      <c r="F41" s="107" t="n">
        <v>1</v>
      </c>
      <c r="G41" s="67" t="n">
        <v>2453.3</v>
      </c>
      <c r="H41" s="72" t="n">
        <f aca="false">ROUND(F41*G41,2)</f>
        <v>2453.3</v>
      </c>
      <c r="I41" s="44"/>
      <c r="J41" s="43"/>
      <c r="K41" s="43"/>
      <c r="L41" s="43" t="n">
        <f aca="false">'Setor 1'!F27</f>
        <v>1</v>
      </c>
      <c r="IU41" s="0"/>
      <c r="IV41" s="0"/>
    </row>
    <row r="42" s="41" customFormat="true" ht="14.25" hidden="false" customHeight="false" outlineLevel="0" collapsed="false">
      <c r="B42" s="42"/>
      <c r="C42" s="70"/>
      <c r="D42" s="74" t="s">
        <v>144</v>
      </c>
      <c r="E42" s="106" t="s">
        <v>22</v>
      </c>
      <c r="F42" s="107" t="n">
        <f aca="false">1+1+1+1</f>
        <v>4</v>
      </c>
      <c r="G42" s="67" t="n">
        <v>174.4</v>
      </c>
      <c r="H42" s="72" t="n">
        <f aca="false">ROUND(F42*G42,2)</f>
        <v>697.6</v>
      </c>
      <c r="I42" s="44"/>
      <c r="J42" s="43"/>
      <c r="K42" s="43"/>
      <c r="L42" s="43" t="n">
        <f aca="false">'Setor 0'!F27+'Setor 2'!F31+'Setor 3'!F28+'Setor 4'!F27</f>
        <v>4</v>
      </c>
      <c r="IU42" s="0"/>
      <c r="IV42" s="0"/>
    </row>
    <row r="43" s="41" customFormat="true" ht="14.25" hidden="false" customHeight="false" outlineLevel="0" collapsed="false">
      <c r="B43" s="42"/>
      <c r="C43" s="70"/>
      <c r="D43" s="74" t="s">
        <v>145</v>
      </c>
      <c r="E43" s="106" t="s">
        <v>22</v>
      </c>
      <c r="F43" s="107" t="n">
        <f aca="false">3+3</f>
        <v>6</v>
      </c>
      <c r="G43" s="67" t="n">
        <v>232.46</v>
      </c>
      <c r="H43" s="72" t="n">
        <f aca="false">ROUND(F43*G43,2)</f>
        <v>1394.76</v>
      </c>
      <c r="I43" s="44"/>
      <c r="J43" s="43"/>
      <c r="K43" s="43"/>
      <c r="L43" s="43" t="n">
        <f aca="false">'Setor 2'!F32+'Setor 3'!F29</f>
        <v>6</v>
      </c>
      <c r="IU43" s="0"/>
      <c r="IV43" s="0"/>
    </row>
    <row r="44" s="41" customFormat="true" ht="14.25" hidden="false" customHeight="false" outlineLevel="0" collapsed="false">
      <c r="B44" s="42"/>
      <c r="C44" s="70"/>
      <c r="D44" s="74" t="s">
        <v>225</v>
      </c>
      <c r="E44" s="106" t="s">
        <v>61</v>
      </c>
      <c r="F44" s="107" t="n">
        <v>1</v>
      </c>
      <c r="G44" s="67" t="n">
        <v>328.84</v>
      </c>
      <c r="H44" s="72" t="n">
        <f aca="false">ROUND(F44*G44,2)</f>
        <v>328.84</v>
      </c>
      <c r="I44" s="44"/>
      <c r="J44" s="43"/>
      <c r="K44" s="43"/>
      <c r="L44" s="43" t="n">
        <f aca="false">'Setor 4'!F28</f>
        <v>1</v>
      </c>
      <c r="IU44" s="0"/>
      <c r="IV44" s="0"/>
    </row>
    <row r="45" s="41" customFormat="true" ht="14.25" hidden="false" customHeight="false" outlineLevel="0" collapsed="false">
      <c r="B45" s="42"/>
      <c r="C45" s="70"/>
      <c r="D45" s="74" t="s">
        <v>191</v>
      </c>
      <c r="E45" s="106" t="s">
        <v>22</v>
      </c>
      <c r="F45" s="107" t="n">
        <v>3</v>
      </c>
      <c r="G45" s="67" t="n">
        <v>423.07</v>
      </c>
      <c r="H45" s="72" t="n">
        <f aca="false">ROUND(F45*G45,2)</f>
        <v>1269.21</v>
      </c>
      <c r="I45" s="44"/>
      <c r="J45" s="43"/>
      <c r="K45" s="43"/>
      <c r="L45" s="43" t="n">
        <f aca="false">'Setor 3'!F30</f>
        <v>3</v>
      </c>
      <c r="IU45" s="0"/>
      <c r="IV45" s="0"/>
    </row>
    <row r="46" s="41" customFormat="true" ht="14.25" hidden="false" customHeight="false" outlineLevel="0" collapsed="false">
      <c r="B46" s="42"/>
      <c r="C46" s="70"/>
      <c r="D46" s="74" t="s">
        <v>64</v>
      </c>
      <c r="E46" s="106" t="s">
        <v>61</v>
      </c>
      <c r="F46" s="107" t="n">
        <f aca="false">1+1</f>
        <v>2</v>
      </c>
      <c r="G46" s="67" t="n">
        <v>884.33</v>
      </c>
      <c r="H46" s="72" t="n">
        <f aca="false">ROUND(F46*G46,2)</f>
        <v>1768.66</v>
      </c>
      <c r="I46" s="44"/>
      <c r="J46" s="43"/>
      <c r="K46" s="43"/>
      <c r="L46" s="43" t="n">
        <f aca="false">'Setor 1'!F26+'Setor 4'!F29</f>
        <v>2</v>
      </c>
      <c r="IU46" s="0"/>
      <c r="IV46" s="0"/>
    </row>
    <row r="47" s="41" customFormat="true" ht="14.25" hidden="false" customHeight="false" outlineLevel="0" collapsed="false">
      <c r="B47" s="42"/>
      <c r="C47" s="70"/>
      <c r="D47" s="74" t="s">
        <v>192</v>
      </c>
      <c r="E47" s="106" t="s">
        <v>22</v>
      </c>
      <c r="F47" s="107" t="n">
        <v>1</v>
      </c>
      <c r="G47" s="67" t="n">
        <v>3576.11</v>
      </c>
      <c r="H47" s="72" t="n">
        <f aca="false">ROUND(F47*G47,2)</f>
        <v>3576.11</v>
      </c>
      <c r="I47" s="44"/>
      <c r="J47" s="43"/>
      <c r="K47" s="43"/>
      <c r="L47" s="43" t="n">
        <f aca="false">'Setor 3'!F31</f>
        <v>1</v>
      </c>
      <c r="IU47" s="0"/>
      <c r="IV47" s="0"/>
    </row>
    <row r="48" s="41" customFormat="true" ht="14.25" hidden="false" customHeight="false" outlineLevel="0" collapsed="false">
      <c r="B48" s="42"/>
      <c r="C48" s="70"/>
      <c r="D48" s="74" t="s">
        <v>146</v>
      </c>
      <c r="E48" s="106" t="s">
        <v>22</v>
      </c>
      <c r="F48" s="107" t="n">
        <f aca="false">2+2</f>
        <v>4</v>
      </c>
      <c r="G48" s="67" t="n">
        <v>191.74</v>
      </c>
      <c r="H48" s="72" t="n">
        <f aca="false">ROUND(F48*G48,2)</f>
        <v>766.96</v>
      </c>
      <c r="I48" s="44"/>
      <c r="J48" s="43"/>
      <c r="K48" s="43"/>
      <c r="L48" s="43" t="n">
        <f aca="false">'Setor 2'!F33+'Setor 4'!F30</f>
        <v>4</v>
      </c>
      <c r="IU48" s="0"/>
      <c r="IV48" s="0"/>
    </row>
    <row r="49" s="41" customFormat="true" ht="14.25" hidden="false" customHeight="false" outlineLevel="0" collapsed="false">
      <c r="B49" s="42"/>
      <c r="C49" s="70"/>
      <c r="D49" s="74" t="s">
        <v>147</v>
      </c>
      <c r="E49" s="106" t="s">
        <v>22</v>
      </c>
      <c r="F49" s="107" t="n">
        <v>1</v>
      </c>
      <c r="G49" s="67" t="n">
        <v>292.05</v>
      </c>
      <c r="H49" s="72" t="n">
        <f aca="false">ROUND(F49*G49,2)</f>
        <v>292.05</v>
      </c>
      <c r="I49" s="44"/>
      <c r="J49" s="43"/>
      <c r="K49" s="43"/>
      <c r="L49" s="43" t="n">
        <f aca="false">'Setor 2'!F34</f>
        <v>1</v>
      </c>
      <c r="IU49" s="0"/>
      <c r="IV49" s="0"/>
    </row>
    <row r="50" s="41" customFormat="true" ht="14.25" hidden="false" customHeight="false" outlineLevel="0" collapsed="false">
      <c r="B50" s="42"/>
      <c r="C50" s="70"/>
      <c r="D50" s="74" t="s">
        <v>226</v>
      </c>
      <c r="E50" s="106" t="s">
        <v>61</v>
      </c>
      <c r="F50" s="107" t="n">
        <v>2</v>
      </c>
      <c r="G50" s="67" t="n">
        <v>2513.36</v>
      </c>
      <c r="H50" s="72" t="n">
        <f aca="false">ROUND(F50*G50,2)</f>
        <v>5026.72</v>
      </c>
      <c r="I50" s="44"/>
      <c r="J50" s="43"/>
      <c r="K50" s="43"/>
      <c r="L50" s="43" t="n">
        <f aca="false">'Setor 4'!F31</f>
        <v>2</v>
      </c>
      <c r="IU50" s="0"/>
      <c r="IV50" s="0"/>
    </row>
    <row r="51" s="41" customFormat="true" ht="14.25" hidden="false" customHeight="false" outlineLevel="0" collapsed="false">
      <c r="B51" s="42"/>
      <c r="C51" s="70"/>
      <c r="D51" s="74" t="s">
        <v>238</v>
      </c>
      <c r="E51" s="106" t="s">
        <v>22</v>
      </c>
      <c r="F51" s="107" t="n">
        <f aca="false">12+13+16+6+2+59+2+2+3</f>
        <v>115</v>
      </c>
      <c r="G51" s="67" t="n">
        <v>171.91</v>
      </c>
      <c r="H51" s="72" t="n">
        <f aca="false">ROUND(F51*G51,2)</f>
        <v>19769.65</v>
      </c>
      <c r="I51" s="44"/>
      <c r="J51" s="43"/>
      <c r="K51" s="43"/>
      <c r="L51" s="43" t="n">
        <f aca="false">'Setor 0'!F28+'Setor 1'!F28+'Setor 2'!F35+'Setor 3'!F32+'Setor 4'!F32</f>
        <v>115</v>
      </c>
      <c r="IU51" s="0"/>
      <c r="IV51" s="0"/>
    </row>
    <row r="52" s="41" customFormat="true" ht="14.25" hidden="false" customHeight="false" outlineLevel="0" collapsed="false">
      <c r="B52" s="42"/>
      <c r="C52" s="70"/>
      <c r="D52" s="74" t="s">
        <v>149</v>
      </c>
      <c r="E52" s="106" t="s">
        <v>22</v>
      </c>
      <c r="F52" s="107" t="n">
        <f aca="false">2+2</f>
        <v>4</v>
      </c>
      <c r="G52" s="67" t="n">
        <v>263.59</v>
      </c>
      <c r="H52" s="72" t="n">
        <f aca="false">ROUND(F52*G52,2)</f>
        <v>1054.36</v>
      </c>
      <c r="I52" s="44"/>
      <c r="J52" s="43"/>
      <c r="K52" s="43"/>
      <c r="L52" s="43" t="n">
        <f aca="false">'Setor 1'!F30+'Setor 2'!F37</f>
        <v>4</v>
      </c>
      <c r="IU52" s="0"/>
      <c r="IV52" s="0"/>
    </row>
    <row r="53" s="41" customFormat="true" ht="14.25" hidden="false" customHeight="false" outlineLevel="0" collapsed="false">
      <c r="B53" s="42"/>
      <c r="C53" s="70"/>
      <c r="D53" s="74" t="s">
        <v>150</v>
      </c>
      <c r="E53" s="106" t="s">
        <v>22</v>
      </c>
      <c r="F53" s="107" t="n">
        <v>1</v>
      </c>
      <c r="G53" s="67" t="n">
        <v>318.2</v>
      </c>
      <c r="H53" s="72" t="n">
        <f aca="false">ROUND(F53*G53,2)</f>
        <v>318.2</v>
      </c>
      <c r="I53" s="44"/>
      <c r="J53" s="43"/>
      <c r="K53" s="43"/>
      <c r="L53" s="43" t="n">
        <f aca="false">'Setor 2'!F38</f>
        <v>1</v>
      </c>
      <c r="IU53" s="0"/>
      <c r="IV53" s="0"/>
    </row>
    <row r="54" s="41" customFormat="true" ht="14.25" hidden="false" customHeight="false" outlineLevel="0" collapsed="false">
      <c r="B54" s="42"/>
      <c r="C54" s="70"/>
      <c r="D54" s="74" t="s">
        <v>193</v>
      </c>
      <c r="E54" s="106" t="s">
        <v>22</v>
      </c>
      <c r="F54" s="107" t="n">
        <v>2</v>
      </c>
      <c r="G54" s="67" t="n">
        <v>473.61</v>
      </c>
      <c r="H54" s="72" t="n">
        <f aca="false">ROUND(F54*G54,2)</f>
        <v>947.22</v>
      </c>
      <c r="I54" s="44"/>
      <c r="J54" s="43"/>
      <c r="K54" s="43"/>
      <c r="L54" s="43" t="n">
        <f aca="false">'Setor 3'!F34</f>
        <v>2</v>
      </c>
      <c r="IU54" s="0"/>
      <c r="IV54" s="0"/>
    </row>
    <row r="55" s="41" customFormat="true" ht="14.25" hidden="false" customHeight="false" outlineLevel="0" collapsed="false">
      <c r="B55" s="42"/>
      <c r="C55" s="70"/>
      <c r="D55" s="74" t="s">
        <v>154</v>
      </c>
      <c r="E55" s="106" t="s">
        <v>22</v>
      </c>
      <c r="F55" s="107" t="n">
        <f aca="false">2+2+4+5</f>
        <v>13</v>
      </c>
      <c r="G55" s="67" t="n">
        <v>118.14</v>
      </c>
      <c r="H55" s="72" t="n">
        <f aca="false">ROUND(F55*G55,2)</f>
        <v>1535.82</v>
      </c>
      <c r="I55" s="44"/>
      <c r="J55" s="43"/>
      <c r="K55" s="43"/>
      <c r="L55" s="43" t="n">
        <f aca="false">'Setor 1'!F35+'Setor 2'!F42+'Setor 3'!F37+'Setor 4'!F35</f>
        <v>13</v>
      </c>
      <c r="IU55" s="0"/>
      <c r="IV55" s="0"/>
    </row>
    <row r="56" s="41" customFormat="true" ht="14.25" hidden="false" customHeight="false" outlineLevel="0" collapsed="false">
      <c r="B56" s="42"/>
      <c r="C56" s="70"/>
      <c r="D56" s="74" t="s">
        <v>151</v>
      </c>
      <c r="E56" s="106" t="s">
        <v>22</v>
      </c>
      <c r="F56" s="107" t="n">
        <f aca="false">19+4+8+14+11</f>
        <v>56</v>
      </c>
      <c r="G56" s="67" t="n">
        <v>211.58</v>
      </c>
      <c r="H56" s="72" t="n">
        <f aca="false">ROUND(F56*G56,2)</f>
        <v>11848.48</v>
      </c>
      <c r="I56" s="44"/>
      <c r="J56" s="43"/>
      <c r="K56" s="43"/>
      <c r="L56" s="43" t="n">
        <f aca="false">'Setor 0'!F29+'Setor 1'!F31+'Setor 2'!F39+'Setor 3'!F35+'Setor 4'!F34</f>
        <v>56</v>
      </c>
      <c r="IU56" s="0"/>
      <c r="IV56" s="0"/>
    </row>
    <row r="57" s="41" customFormat="true" ht="14.25" hidden="false" customHeight="false" outlineLevel="0" collapsed="false">
      <c r="B57" s="42"/>
      <c r="C57" s="70"/>
      <c r="D57" s="74" t="s">
        <v>152</v>
      </c>
      <c r="E57" s="106" t="s">
        <v>22</v>
      </c>
      <c r="F57" s="107" t="n">
        <v>4</v>
      </c>
      <c r="G57" s="67" t="n">
        <v>401.43</v>
      </c>
      <c r="H57" s="72" t="n">
        <f aca="false">ROUND(F57*G57,2)</f>
        <v>1605.72</v>
      </c>
      <c r="I57" s="44"/>
      <c r="J57" s="43"/>
      <c r="K57" s="43"/>
      <c r="L57" s="43" t="n">
        <f aca="false">'Setor 2'!F40</f>
        <v>4</v>
      </c>
      <c r="IU57" s="0"/>
      <c r="IV57" s="0"/>
    </row>
    <row r="58" s="41" customFormat="true" ht="14.25" hidden="false" customHeight="false" outlineLevel="0" collapsed="false">
      <c r="B58" s="42"/>
      <c r="C58" s="70"/>
      <c r="D58" s="74" t="s">
        <v>68</v>
      </c>
      <c r="E58" s="106" t="s">
        <v>61</v>
      </c>
      <c r="F58" s="107" t="n">
        <v>2</v>
      </c>
      <c r="G58" s="67" t="n">
        <v>518.74</v>
      </c>
      <c r="H58" s="72" t="n">
        <f aca="false">ROUND(F58*G58,2)</f>
        <v>1037.48</v>
      </c>
      <c r="I58" s="44"/>
      <c r="J58" s="43"/>
      <c r="K58" s="43"/>
      <c r="L58" s="43" t="n">
        <f aca="false">'Setor 1'!F32</f>
        <v>2</v>
      </c>
      <c r="M58" s="73"/>
      <c r="IU58" s="0"/>
      <c r="IV58" s="0"/>
    </row>
    <row r="59" s="41" customFormat="true" ht="14.25" hidden="false" customHeight="false" outlineLevel="0" collapsed="false">
      <c r="B59" s="42"/>
      <c r="C59" s="70"/>
      <c r="D59" s="74" t="s">
        <v>194</v>
      </c>
      <c r="E59" s="106" t="s">
        <v>22</v>
      </c>
      <c r="F59" s="107" t="n">
        <v>1</v>
      </c>
      <c r="G59" s="67" t="n">
        <v>727.98</v>
      </c>
      <c r="H59" s="72" t="n">
        <f aca="false">ROUND(F59*G59,2)</f>
        <v>727.98</v>
      </c>
      <c r="I59" s="44"/>
      <c r="J59" s="43"/>
      <c r="K59" s="43"/>
      <c r="L59" s="43" t="n">
        <f aca="false">'Setor 3'!F36</f>
        <v>1</v>
      </c>
      <c r="IU59" s="0"/>
      <c r="IV59" s="0"/>
    </row>
    <row r="60" s="41" customFormat="true" ht="14.25" hidden="false" customHeight="false" outlineLevel="0" collapsed="false">
      <c r="B60" s="42"/>
      <c r="C60" s="70"/>
      <c r="D60" s="74" t="s">
        <v>153</v>
      </c>
      <c r="E60" s="106" t="s">
        <v>22</v>
      </c>
      <c r="F60" s="107" t="n">
        <f aca="false">1+1</f>
        <v>2</v>
      </c>
      <c r="G60" s="67" t="n">
        <v>928.52</v>
      </c>
      <c r="H60" s="72" t="n">
        <f aca="false">ROUND(F60*G60,2)</f>
        <v>1857.04</v>
      </c>
      <c r="I60" s="44"/>
      <c r="J60" s="43"/>
      <c r="K60" s="43"/>
      <c r="L60" s="43" t="n">
        <f aca="false">'Setor 1'!F33+'Setor 2'!F41</f>
        <v>2</v>
      </c>
      <c r="M60" s="73"/>
      <c r="IU60" s="0"/>
      <c r="IV60" s="0"/>
    </row>
    <row r="61" s="41" customFormat="true" ht="14.25" hidden="false" customHeight="false" outlineLevel="0" collapsed="false">
      <c r="B61" s="42"/>
      <c r="C61" s="70"/>
      <c r="D61" s="74" t="s">
        <v>70</v>
      </c>
      <c r="E61" s="106" t="s">
        <v>61</v>
      </c>
      <c r="F61" s="107" t="n">
        <v>1</v>
      </c>
      <c r="G61" s="67" t="n">
        <v>2405.63</v>
      </c>
      <c r="H61" s="72" t="n">
        <f aca="false">ROUND(F61*G61,2)</f>
        <v>2405.63</v>
      </c>
      <c r="I61" s="44"/>
      <c r="J61" s="43"/>
      <c r="K61" s="43"/>
      <c r="L61" s="43" t="n">
        <f aca="false">'Setor 1'!F34</f>
        <v>1</v>
      </c>
      <c r="IU61" s="0"/>
      <c r="IV61" s="0"/>
    </row>
    <row r="62" s="41" customFormat="true" ht="14.25" hidden="false" customHeight="false" outlineLevel="0" collapsed="false">
      <c r="B62" s="42"/>
      <c r="C62" s="70"/>
      <c r="D62" s="74" t="s">
        <v>156</v>
      </c>
      <c r="E62" s="106" t="s">
        <v>22</v>
      </c>
      <c r="F62" s="107" t="n">
        <f aca="false">6+3+7+5</f>
        <v>21</v>
      </c>
      <c r="G62" s="67" t="n">
        <v>72.92</v>
      </c>
      <c r="H62" s="72" t="n">
        <f aca="false">ROUND(F62*G62,2)</f>
        <v>1531.32</v>
      </c>
      <c r="I62" s="44"/>
      <c r="J62" s="43"/>
      <c r="K62" s="43"/>
      <c r="L62" s="43" t="n">
        <f aca="false">'Setor 1'!F37+'Setor 2'!F44+'Setor 3'!F39+'Setor 4'!F37</f>
        <v>21</v>
      </c>
      <c r="IU62" s="0"/>
      <c r="IV62" s="0"/>
    </row>
    <row r="63" s="41" customFormat="true" ht="14.25" hidden="false" customHeight="false" outlineLevel="0" collapsed="false">
      <c r="B63" s="42"/>
      <c r="C63" s="70"/>
      <c r="D63" s="74" t="s">
        <v>155</v>
      </c>
      <c r="E63" s="106" t="s">
        <v>22</v>
      </c>
      <c r="F63" s="107" t="n">
        <f aca="false">26+8+19+27+17</f>
        <v>97</v>
      </c>
      <c r="G63" s="67" t="n">
        <v>89.51</v>
      </c>
      <c r="H63" s="72" t="n">
        <f aca="false">ROUND(F63*G63,2)</f>
        <v>8682.47</v>
      </c>
      <c r="I63" s="44"/>
      <c r="J63" s="43"/>
      <c r="K63" s="43"/>
      <c r="L63" s="43" t="n">
        <f aca="false">'Setor 0'!F30+'Setor 1'!F36+'Setor 2'!F43+'Setor 3'!F38+'Setor 4'!F36</f>
        <v>97</v>
      </c>
      <c r="IU63" s="0"/>
      <c r="IV63" s="0"/>
    </row>
    <row r="64" s="41" customFormat="true" ht="14.25" hidden="false" customHeight="false" outlineLevel="0" collapsed="false">
      <c r="B64" s="42"/>
      <c r="C64" s="70"/>
      <c r="D64" s="74" t="s">
        <v>195</v>
      </c>
      <c r="E64" s="106" t="s">
        <v>22</v>
      </c>
      <c r="F64" s="107" t="n">
        <v>1</v>
      </c>
      <c r="G64" s="67" t="n">
        <v>391.12</v>
      </c>
      <c r="H64" s="72" t="n">
        <f aca="false">ROUND(F64*G64,2)</f>
        <v>391.12</v>
      </c>
      <c r="I64" s="44"/>
      <c r="J64" s="43"/>
      <c r="K64" s="43"/>
      <c r="L64" s="43" t="n">
        <f aca="false">'Setor 3'!F40</f>
        <v>1</v>
      </c>
      <c r="IU64" s="0"/>
      <c r="IV64" s="0"/>
    </row>
    <row r="65" s="41" customFormat="true" ht="14.25" hidden="false" customHeight="false" outlineLevel="0" collapsed="false">
      <c r="B65" s="42"/>
      <c r="C65" s="70"/>
      <c r="D65" s="74" t="s">
        <v>239</v>
      </c>
      <c r="E65" s="106" t="s">
        <v>22</v>
      </c>
      <c r="F65" s="107" t="n">
        <v>1</v>
      </c>
      <c r="G65" s="67" t="n">
        <v>607.47</v>
      </c>
      <c r="H65" s="72" t="n">
        <f aca="false">ROUND(F65*G65,2)</f>
        <v>607.47</v>
      </c>
      <c r="I65" s="44"/>
      <c r="J65" s="43"/>
      <c r="K65" s="43"/>
      <c r="L65" s="43" t="n">
        <f aca="false">'Setor 0'!F31</f>
        <v>1</v>
      </c>
      <c r="IU65" s="0"/>
      <c r="IV65" s="0"/>
    </row>
    <row r="66" s="41" customFormat="true" ht="14.25" hidden="false" customHeight="false" outlineLevel="0" collapsed="false">
      <c r="B66" s="42"/>
      <c r="C66" s="70"/>
      <c r="D66" s="74" t="s">
        <v>196</v>
      </c>
      <c r="E66" s="106" t="s">
        <v>22</v>
      </c>
      <c r="F66" s="107" t="n">
        <v>1</v>
      </c>
      <c r="G66" s="67" t="n">
        <v>7249.24</v>
      </c>
      <c r="H66" s="72" t="n">
        <f aca="false">ROUND(F66*G66,2)</f>
        <v>7249.24</v>
      </c>
      <c r="I66" s="44"/>
      <c r="J66" s="43"/>
      <c r="K66" s="43"/>
      <c r="L66" s="43" t="n">
        <f aca="false">'Setor 3'!F41</f>
        <v>1</v>
      </c>
      <c r="IU66" s="0"/>
      <c r="IV66" s="0"/>
    </row>
    <row r="67" s="41" customFormat="true" ht="14.25" hidden="false" customHeight="false" outlineLevel="0" collapsed="false">
      <c r="B67" s="42"/>
      <c r="C67" s="70"/>
      <c r="D67" s="74" t="s">
        <v>73</v>
      </c>
      <c r="E67" s="106" t="s">
        <v>61</v>
      </c>
      <c r="F67" s="107" t="n">
        <v>1</v>
      </c>
      <c r="G67" s="67" t="n">
        <v>1846.2</v>
      </c>
      <c r="H67" s="72" t="n">
        <f aca="false">ROUND(F67*G67,2)</f>
        <v>1846.2</v>
      </c>
      <c r="I67" s="44"/>
      <c r="J67" s="43"/>
      <c r="K67" s="43"/>
      <c r="L67" s="43" t="n">
        <f aca="false">'Setor 1'!F38</f>
        <v>1</v>
      </c>
      <c r="IU67" s="0"/>
      <c r="IV67" s="0"/>
    </row>
    <row r="68" s="41" customFormat="true" ht="14.25" hidden="false" customHeight="false" outlineLevel="0" collapsed="false">
      <c r="B68" s="42"/>
      <c r="C68" s="70"/>
      <c r="D68" s="74" t="s">
        <v>74</v>
      </c>
      <c r="E68" s="106" t="s">
        <v>61</v>
      </c>
      <c r="F68" s="107" t="n">
        <v>1</v>
      </c>
      <c r="G68" s="67" t="n">
        <v>3685.52</v>
      </c>
      <c r="H68" s="72" t="n">
        <f aca="false">ROUND(F68*G68,2)</f>
        <v>3685.52</v>
      </c>
      <c r="I68" s="44"/>
      <c r="J68" s="43"/>
      <c r="K68" s="43"/>
      <c r="L68" s="43" t="n">
        <f aca="false">'Setor 1'!F39</f>
        <v>1</v>
      </c>
      <c r="IU68" s="0"/>
      <c r="IV68" s="0"/>
    </row>
    <row r="69" s="41" customFormat="true" ht="14.25" hidden="false" customHeight="false" outlineLevel="0" collapsed="false">
      <c r="B69" s="42"/>
      <c r="C69" s="70"/>
      <c r="D69" s="74" t="s">
        <v>157</v>
      </c>
      <c r="E69" s="106" t="s">
        <v>22</v>
      </c>
      <c r="F69" s="107" t="n">
        <f aca="false">3+7+10+2</f>
        <v>22</v>
      </c>
      <c r="G69" s="67" t="n">
        <v>183.55</v>
      </c>
      <c r="H69" s="72" t="n">
        <f aca="false">ROUND(F69*G69,2)</f>
        <v>4038.1</v>
      </c>
      <c r="I69" s="44"/>
      <c r="J69" s="43"/>
      <c r="K69" s="43"/>
      <c r="L69" s="43" t="n">
        <f aca="false">'Setor 1'!F40+'Setor 2'!F45+'Setor 3'!F43+'Setor 4'!F38</f>
        <v>22</v>
      </c>
      <c r="M69" s="73"/>
      <c r="IU69" s="0"/>
      <c r="IV69" s="0"/>
    </row>
    <row r="70" s="41" customFormat="true" ht="14.25" hidden="false" customHeight="false" outlineLevel="0" collapsed="false">
      <c r="B70" s="42"/>
      <c r="C70" s="70"/>
      <c r="D70" s="74" t="s">
        <v>158</v>
      </c>
      <c r="E70" s="106" t="s">
        <v>22</v>
      </c>
      <c r="F70" s="107" t="n">
        <f aca="false">5+5+10+2</f>
        <v>22</v>
      </c>
      <c r="G70" s="67" t="n">
        <v>652.53</v>
      </c>
      <c r="H70" s="72" t="n">
        <f aca="false">ROUND(F70*G70,2)</f>
        <v>14355.66</v>
      </c>
      <c r="I70" s="44"/>
      <c r="J70" s="43"/>
      <c r="K70" s="43"/>
      <c r="L70" s="43" t="n">
        <f aca="false">'Setor 1'!F41+'Setor 2'!F46+'Setor 3'!F44+'Setor 4'!F39</f>
        <v>22</v>
      </c>
      <c r="IU70" s="0"/>
      <c r="IV70" s="0"/>
    </row>
    <row r="71" s="41" customFormat="true" ht="14.25" hidden="false" customHeight="false" outlineLevel="0" collapsed="false">
      <c r="B71" s="42"/>
      <c r="C71" s="70"/>
      <c r="D71" s="74" t="s">
        <v>77</v>
      </c>
      <c r="E71" s="106" t="s">
        <v>61</v>
      </c>
      <c r="F71" s="107" t="n">
        <f aca="false">7+3</f>
        <v>10</v>
      </c>
      <c r="G71" s="67" t="n">
        <v>667.13</v>
      </c>
      <c r="H71" s="72" t="n">
        <f aca="false">ROUND(F71*G71,2)</f>
        <v>6671.3</v>
      </c>
      <c r="I71" s="44"/>
      <c r="J71" s="43"/>
      <c r="K71" s="43"/>
      <c r="L71" s="43" t="n">
        <f aca="false">'Setor 1'!F42+'Setor 3'!F45</f>
        <v>10</v>
      </c>
      <c r="IU71" s="0"/>
      <c r="IV71" s="0"/>
    </row>
    <row r="72" s="41" customFormat="true" ht="14.25" hidden="false" customHeight="false" outlineLevel="0" collapsed="false">
      <c r="B72" s="42"/>
      <c r="C72" s="70"/>
      <c r="D72" s="74" t="s">
        <v>240</v>
      </c>
      <c r="E72" s="106" t="s">
        <v>22</v>
      </c>
      <c r="F72" s="107" t="n">
        <v>3</v>
      </c>
      <c r="G72" s="67" t="n">
        <v>767.5</v>
      </c>
      <c r="H72" s="72" t="n">
        <f aca="false">ROUND(F72*G72,2)</f>
        <v>2302.5</v>
      </c>
      <c r="I72" s="44"/>
      <c r="J72" s="43"/>
      <c r="K72" s="43"/>
      <c r="L72" s="43" t="n">
        <f aca="false">'Setor 3'!F42</f>
        <v>3</v>
      </c>
      <c r="IU72" s="0"/>
      <c r="IV72" s="0"/>
    </row>
    <row r="73" s="41" customFormat="true" ht="14.25" hidden="false" customHeight="false" outlineLevel="0" collapsed="false">
      <c r="B73" s="42"/>
      <c r="C73" s="70"/>
      <c r="D73" s="74" t="s">
        <v>198</v>
      </c>
      <c r="E73" s="106" t="s">
        <v>22</v>
      </c>
      <c r="F73" s="107" t="n">
        <v>2</v>
      </c>
      <c r="G73" s="67" t="n">
        <v>85.07</v>
      </c>
      <c r="H73" s="72" t="n">
        <f aca="false">ROUND(F73*G73,2)</f>
        <v>170.14</v>
      </c>
      <c r="I73" s="44"/>
      <c r="J73" s="43"/>
      <c r="K73" s="43"/>
      <c r="L73" s="43" t="n">
        <f aca="false">'Setor 3'!F46</f>
        <v>2</v>
      </c>
      <c r="IU73" s="0"/>
      <c r="IV73" s="0"/>
    </row>
    <row r="74" s="41" customFormat="true" ht="14.25" hidden="false" customHeight="false" outlineLevel="0" collapsed="false">
      <c r="B74" s="42"/>
      <c r="C74" s="70"/>
      <c r="D74" s="74" t="s">
        <v>36</v>
      </c>
      <c r="E74" s="106" t="s">
        <v>22</v>
      </c>
      <c r="F74" s="107" t="n">
        <v>1</v>
      </c>
      <c r="G74" s="67" t="n">
        <v>199.99</v>
      </c>
      <c r="H74" s="72" t="n">
        <f aca="false">ROUND(F74*G74,2)</f>
        <v>199.99</v>
      </c>
      <c r="I74" s="44"/>
      <c r="J74" s="43"/>
      <c r="K74" s="43"/>
      <c r="L74" s="43" t="n">
        <f aca="false">'Setor 0'!F35</f>
        <v>1</v>
      </c>
      <c r="M74" s="73"/>
      <c r="IU74" s="0"/>
      <c r="IV74" s="0"/>
    </row>
    <row r="75" s="41" customFormat="true" ht="14.25" hidden="false" customHeight="false" outlineLevel="0" collapsed="false">
      <c r="B75" s="42"/>
      <c r="C75" s="70"/>
      <c r="D75" s="74" t="s">
        <v>159</v>
      </c>
      <c r="E75" s="106" t="s">
        <v>22</v>
      </c>
      <c r="F75" s="107" t="n">
        <f aca="false">8+8+6+7+8</f>
        <v>37</v>
      </c>
      <c r="G75" s="67" t="n">
        <v>268.34</v>
      </c>
      <c r="H75" s="72" t="n">
        <f aca="false">ROUND(F75*G75,2)</f>
        <v>9928.58</v>
      </c>
      <c r="I75" s="44"/>
      <c r="J75" s="43"/>
      <c r="K75" s="43"/>
      <c r="L75" s="43" t="n">
        <f aca="false">'Setor 0'!F34+'Setor 1'!F43+'Setor 2'!F47+'Setor 3'!F47+'Setor 4'!F40</f>
        <v>37</v>
      </c>
      <c r="IU75" s="0"/>
      <c r="IV75" s="0"/>
    </row>
    <row r="76" s="41" customFormat="true" ht="14.25" hidden="false" customHeight="false" outlineLevel="0" collapsed="false">
      <c r="B76" s="42"/>
      <c r="C76" s="70"/>
      <c r="D76" s="74" t="s">
        <v>160</v>
      </c>
      <c r="E76" s="106" t="s">
        <v>22</v>
      </c>
      <c r="F76" s="107" t="n">
        <f aca="false">2+10+1+1+4</f>
        <v>18</v>
      </c>
      <c r="G76" s="67" t="n">
        <v>273.7</v>
      </c>
      <c r="H76" s="72" t="n">
        <f aca="false">ROUND(F76*G76,2)</f>
        <v>4926.6</v>
      </c>
      <c r="I76" s="44"/>
      <c r="J76" s="43"/>
      <c r="K76" s="43"/>
      <c r="L76" s="43" t="n">
        <f aca="false">'Setor 0'!F33+'Setor 1'!F44+'Setor 2'!F48+'Setor 3'!F48+'Setor 4'!F41</f>
        <v>18</v>
      </c>
      <c r="IU76" s="0"/>
      <c r="IV76" s="0"/>
    </row>
    <row r="77" s="41" customFormat="true" ht="14.25" hidden="false" customHeight="false" outlineLevel="0" collapsed="false">
      <c r="B77" s="42"/>
      <c r="C77" s="70"/>
      <c r="D77" s="74" t="s">
        <v>161</v>
      </c>
      <c r="E77" s="106" t="s">
        <v>22</v>
      </c>
      <c r="F77" s="107" t="n">
        <v>1</v>
      </c>
      <c r="G77" s="67" t="n">
        <v>279.16</v>
      </c>
      <c r="H77" s="72" t="n">
        <f aca="false">ROUND(F77*G77,2)</f>
        <v>279.16</v>
      </c>
      <c r="I77" s="44"/>
      <c r="J77" s="43"/>
      <c r="K77" s="43"/>
      <c r="L77" s="43" t="n">
        <f aca="false">'Setor 2'!F49</f>
        <v>1</v>
      </c>
      <c r="IU77" s="0"/>
      <c r="IV77" s="0"/>
    </row>
    <row r="78" s="41" customFormat="true" ht="14.25" hidden="false" customHeight="false" outlineLevel="0" collapsed="false">
      <c r="B78" s="42"/>
      <c r="C78" s="70"/>
      <c r="D78" s="74" t="s">
        <v>37</v>
      </c>
      <c r="E78" s="106" t="s">
        <v>22</v>
      </c>
      <c r="F78" s="107" t="n">
        <v>3</v>
      </c>
      <c r="G78" s="67" t="n">
        <v>284.71</v>
      </c>
      <c r="H78" s="72" t="n">
        <f aca="false">ROUND(F78*G78,2)</f>
        <v>854.13</v>
      </c>
      <c r="I78" s="44"/>
      <c r="J78" s="43"/>
      <c r="K78" s="43"/>
      <c r="L78" s="43" t="n">
        <f aca="false">'Setor 0'!F36</f>
        <v>3</v>
      </c>
      <c r="IU78" s="0"/>
      <c r="IV78" s="0"/>
    </row>
    <row r="79" s="41" customFormat="true" ht="14.25" hidden="false" customHeight="false" outlineLevel="0" collapsed="false">
      <c r="B79" s="42"/>
      <c r="C79" s="70"/>
      <c r="D79" s="74" t="s">
        <v>162</v>
      </c>
      <c r="E79" s="106" t="s">
        <v>22</v>
      </c>
      <c r="F79" s="107" t="n">
        <f aca="false">1+1+1</f>
        <v>3</v>
      </c>
      <c r="G79" s="67" t="n">
        <v>290.41</v>
      </c>
      <c r="H79" s="72" t="n">
        <f aca="false">ROUND(F79*G79,2)</f>
        <v>871.23</v>
      </c>
      <c r="I79" s="44"/>
      <c r="J79" s="43"/>
      <c r="K79" s="43"/>
      <c r="L79" s="43" t="n">
        <f aca="false">'Setor 1'!F45+'Setor 2'!F50+'Setor 3'!F49</f>
        <v>3</v>
      </c>
      <c r="IU79" s="0"/>
      <c r="IV79" s="0"/>
    </row>
    <row r="80" s="41" customFormat="true" ht="14.25" hidden="false" customHeight="false" outlineLevel="0" collapsed="false">
      <c r="B80" s="42"/>
      <c r="C80" s="70"/>
      <c r="D80" s="74" t="s">
        <v>163</v>
      </c>
      <c r="E80" s="106" t="s">
        <v>22</v>
      </c>
      <c r="F80" s="107" t="n">
        <f aca="false">1+11+2</f>
        <v>14</v>
      </c>
      <c r="G80" s="67" t="n">
        <v>492.94</v>
      </c>
      <c r="H80" s="72" t="n">
        <f aca="false">ROUND(F80*G80,2)</f>
        <v>6901.16</v>
      </c>
      <c r="I80" s="44"/>
      <c r="J80" s="43"/>
      <c r="K80" s="43"/>
      <c r="L80" s="43" t="n">
        <f aca="false">'Setor 0'!F32+'Setor 2'!F51+'Setor 4'!F42</f>
        <v>14</v>
      </c>
      <c r="IU80" s="0"/>
      <c r="IV80" s="0"/>
    </row>
    <row r="81" s="41" customFormat="true" ht="14.25" hidden="false" customHeight="false" outlineLevel="0" collapsed="false">
      <c r="B81" s="42"/>
      <c r="C81" s="70"/>
      <c r="D81" s="74" t="s">
        <v>164</v>
      </c>
      <c r="E81" s="106" t="s">
        <v>22</v>
      </c>
      <c r="F81" s="107" t="n">
        <f aca="false">1+1+1</f>
        <v>3</v>
      </c>
      <c r="G81" s="67" t="n">
        <v>498.65</v>
      </c>
      <c r="H81" s="72" t="n">
        <f aca="false">ROUND(F81*G81,2)</f>
        <v>1495.95</v>
      </c>
      <c r="I81" s="44"/>
      <c r="J81" s="43"/>
      <c r="K81" s="43"/>
      <c r="L81" s="43" t="n">
        <f aca="false">'Setor 1'!F46+'Setor 2'!F52+'Setor 3'!F50</f>
        <v>3</v>
      </c>
      <c r="IU81" s="0"/>
      <c r="IV81" s="0"/>
    </row>
    <row r="82" s="41" customFormat="true" ht="14.25" hidden="false" customHeight="false" outlineLevel="0" collapsed="false">
      <c r="B82" s="42"/>
      <c r="C82" s="70"/>
      <c r="D82" s="74" t="s">
        <v>80</v>
      </c>
      <c r="E82" s="106" t="s">
        <v>61</v>
      </c>
      <c r="F82" s="107" t="n">
        <f aca="false">2+1</f>
        <v>3</v>
      </c>
      <c r="G82" s="67" t="n">
        <v>804.3</v>
      </c>
      <c r="H82" s="72" t="n">
        <f aca="false">ROUND(F82*G82,2)</f>
        <v>2412.9</v>
      </c>
      <c r="I82" s="44"/>
      <c r="J82" s="43"/>
      <c r="K82" s="43"/>
      <c r="L82" s="43" t="n">
        <f aca="false">'Setor 1'!F47+'Setor 4'!F43</f>
        <v>3</v>
      </c>
      <c r="IU82" s="0"/>
      <c r="IV82" s="0"/>
    </row>
    <row r="83" s="41" customFormat="true" ht="14.25" hidden="false" customHeight="false" outlineLevel="0" collapsed="false">
      <c r="B83" s="42"/>
      <c r="C83" s="70"/>
      <c r="D83" s="74" t="s">
        <v>199</v>
      </c>
      <c r="E83" s="106" t="s">
        <v>22</v>
      </c>
      <c r="F83" s="107" t="n">
        <v>1</v>
      </c>
      <c r="G83" s="67" t="n">
        <v>2260.01</v>
      </c>
      <c r="H83" s="72" t="n">
        <f aca="false">ROUND(F83*G83,2)</f>
        <v>2260.01</v>
      </c>
      <c r="I83" s="44"/>
      <c r="J83" s="43"/>
      <c r="K83" s="43"/>
      <c r="L83" s="43" t="n">
        <f aca="false">'Setor 3'!F51</f>
        <v>1</v>
      </c>
      <c r="IU83" s="0"/>
      <c r="IV83" s="0"/>
    </row>
    <row r="84" s="41" customFormat="true" ht="14.25" hidden="false" customHeight="false" outlineLevel="0" collapsed="false">
      <c r="B84" s="42"/>
      <c r="C84" s="70"/>
      <c r="D84" s="74" t="s">
        <v>200</v>
      </c>
      <c r="E84" s="106" t="s">
        <v>22</v>
      </c>
      <c r="F84" s="107" t="n">
        <v>1</v>
      </c>
      <c r="G84" s="67" t="n">
        <v>3708.91</v>
      </c>
      <c r="H84" s="72" t="n">
        <f aca="false">ROUND(F84*G84,2)</f>
        <v>3708.91</v>
      </c>
      <c r="I84" s="44"/>
      <c r="J84" s="43"/>
      <c r="K84" s="43"/>
      <c r="L84" s="43" t="n">
        <f aca="false">'Setor 3'!F52</f>
        <v>1</v>
      </c>
      <c r="IU84" s="0"/>
      <c r="IV84" s="0"/>
    </row>
    <row r="85" s="41" customFormat="true" ht="14.25" hidden="false" customHeight="false" outlineLevel="0" collapsed="false">
      <c r="B85" s="42"/>
      <c r="C85" s="70"/>
      <c r="D85" s="74" t="s">
        <v>81</v>
      </c>
      <c r="E85" s="106" t="s">
        <v>61</v>
      </c>
      <c r="F85" s="107" t="n">
        <v>1</v>
      </c>
      <c r="G85" s="67" t="n">
        <v>720.26</v>
      </c>
      <c r="H85" s="72" t="n">
        <f aca="false">ROUND(F85*G85,2)</f>
        <v>720.26</v>
      </c>
      <c r="I85" s="44"/>
      <c r="J85" s="43"/>
      <c r="K85" s="43"/>
      <c r="L85" s="43" t="n">
        <f aca="false">'Setor 1'!F48</f>
        <v>1</v>
      </c>
      <c r="IU85" s="0"/>
      <c r="IV85" s="0"/>
    </row>
    <row r="86" s="41" customFormat="true" ht="14.25" hidden="false" customHeight="false" outlineLevel="0" collapsed="false">
      <c r="B86" s="42"/>
      <c r="C86" s="70"/>
      <c r="D86" s="74" t="s">
        <v>165</v>
      </c>
      <c r="E86" s="106" t="s">
        <v>22</v>
      </c>
      <c r="F86" s="108" t="n">
        <v>2</v>
      </c>
      <c r="G86" s="67" t="n">
        <v>1101.01</v>
      </c>
      <c r="H86" s="72" t="n">
        <f aca="false">ROUND(F86*G86,2)</f>
        <v>2202.02</v>
      </c>
      <c r="I86" s="44"/>
      <c r="J86" s="43"/>
      <c r="K86" s="43"/>
      <c r="L86" s="43" t="n">
        <f aca="false">'Setor 2'!F53</f>
        <v>2</v>
      </c>
      <c r="IU86" s="0"/>
      <c r="IV86" s="0"/>
    </row>
    <row r="87" s="41" customFormat="true" ht="14.25" hidden="false" customHeight="false" outlineLevel="0" collapsed="false">
      <c r="B87" s="42"/>
      <c r="C87" s="70"/>
      <c r="D87" s="74" t="s">
        <v>166</v>
      </c>
      <c r="E87" s="106" t="s">
        <v>22</v>
      </c>
      <c r="F87" s="107" t="n">
        <f aca="false">1+1</f>
        <v>2</v>
      </c>
      <c r="G87" s="67" t="n">
        <v>1726.38</v>
      </c>
      <c r="H87" s="72" t="n">
        <f aca="false">ROUND(F87*G87,2)</f>
        <v>3452.76</v>
      </c>
      <c r="I87" s="44"/>
      <c r="J87" s="43"/>
      <c r="K87" s="43"/>
      <c r="L87" s="43" t="n">
        <f aca="false">'Setor 1'!F49+'Setor 2'!F54</f>
        <v>2</v>
      </c>
      <c r="IU87" s="0"/>
      <c r="IV87" s="0"/>
    </row>
    <row r="88" s="41" customFormat="true" ht="14.25" hidden="false" customHeight="false" outlineLevel="0" collapsed="false">
      <c r="B88" s="42"/>
      <c r="C88" s="70"/>
      <c r="D88" s="74" t="s">
        <v>201</v>
      </c>
      <c r="E88" s="106" t="s">
        <v>22</v>
      </c>
      <c r="F88" s="107" t="n">
        <v>1</v>
      </c>
      <c r="G88" s="67" t="n">
        <v>3329.96</v>
      </c>
      <c r="H88" s="72" t="n">
        <f aca="false">ROUND(F88*G88,2)</f>
        <v>3329.96</v>
      </c>
      <c r="I88" s="44"/>
      <c r="J88" s="43"/>
      <c r="K88" s="43"/>
      <c r="L88" s="43" t="n">
        <f aca="false">'Setor 3'!F53</f>
        <v>1</v>
      </c>
      <c r="IU88" s="0"/>
      <c r="IV88" s="0"/>
    </row>
    <row r="89" s="41" customFormat="true" ht="14.25" hidden="false" customHeight="false" outlineLevel="0" collapsed="false">
      <c r="B89" s="42"/>
      <c r="C89" s="70"/>
      <c r="D89" s="74" t="s">
        <v>167</v>
      </c>
      <c r="E89" s="106" t="s">
        <v>22</v>
      </c>
      <c r="F89" s="107" t="n">
        <f aca="false">1+1</f>
        <v>2</v>
      </c>
      <c r="G89" s="67" t="n">
        <v>12085.66</v>
      </c>
      <c r="H89" s="72" t="n">
        <f aca="false">ROUND(F89*G89,2)</f>
        <v>24171.32</v>
      </c>
      <c r="I89" s="44"/>
      <c r="J89" s="43"/>
      <c r="K89" s="43"/>
      <c r="L89" s="43" t="n">
        <f aca="false">'Setor 1'!F50+'Setor 2'!F55</f>
        <v>2</v>
      </c>
      <c r="IU89" s="0"/>
      <c r="IV89" s="0"/>
    </row>
    <row r="90" s="41" customFormat="true" ht="14.25" hidden="false" customHeight="false" outlineLevel="0" collapsed="false">
      <c r="B90" s="42"/>
      <c r="C90" s="70"/>
      <c r="D90" s="74" t="s">
        <v>26</v>
      </c>
      <c r="E90" s="106" t="s">
        <v>22</v>
      </c>
      <c r="F90" s="108" t="n">
        <f aca="false">4+28+11+15+13</f>
        <v>71</v>
      </c>
      <c r="G90" s="67" t="n">
        <v>265.55</v>
      </c>
      <c r="H90" s="72" t="n">
        <f aca="false">ROUND(F90*G90,2)</f>
        <v>18854.05</v>
      </c>
      <c r="I90" s="44"/>
      <c r="J90" s="43"/>
      <c r="K90" s="43"/>
      <c r="L90" s="43" t="n">
        <f aca="false">'Setor 0'!F25+'Setor 1'!F53+'Setor 2'!F57+'Setor 3'!F56+'Setor 4'!F45</f>
        <v>71</v>
      </c>
      <c r="IU90" s="0"/>
      <c r="IV90" s="0"/>
    </row>
    <row r="91" s="41" customFormat="true" ht="14.25" hidden="false" customHeight="false" outlineLevel="0" collapsed="false">
      <c r="B91" s="42"/>
      <c r="C91" s="70"/>
      <c r="D91" s="74" t="s">
        <v>168</v>
      </c>
      <c r="E91" s="106" t="s">
        <v>22</v>
      </c>
      <c r="F91" s="107" t="n">
        <f aca="false">4+2+3+2</f>
        <v>11</v>
      </c>
      <c r="G91" s="67" t="n">
        <v>378.39</v>
      </c>
      <c r="H91" s="72" t="n">
        <f aca="false">ROUND(F91*G91,2)</f>
        <v>4162.29</v>
      </c>
      <c r="I91" s="44"/>
      <c r="J91" s="43"/>
      <c r="K91" s="43"/>
      <c r="L91" s="43" t="n">
        <f aca="false">'Setor 1'!F51+'Setor 2'!F56+'Setor 3'!F54+'Setor 4'!F44</f>
        <v>11</v>
      </c>
      <c r="IU91" s="0"/>
      <c r="IV91" s="0"/>
    </row>
    <row r="92" s="41" customFormat="true" ht="14.25" hidden="false" customHeight="false" outlineLevel="0" collapsed="false">
      <c r="B92" s="42"/>
      <c r="C92" s="70"/>
      <c r="D92" s="74" t="s">
        <v>85</v>
      </c>
      <c r="E92" s="106" t="s">
        <v>61</v>
      </c>
      <c r="F92" s="107" t="n">
        <f aca="false">2+3</f>
        <v>5</v>
      </c>
      <c r="G92" s="67" t="n">
        <v>720.26</v>
      </c>
      <c r="H92" s="72" t="n">
        <f aca="false">ROUND(F92*G92,2)</f>
        <v>3601.3</v>
      </c>
      <c r="I92" s="44"/>
      <c r="J92" s="43"/>
      <c r="K92" s="43"/>
      <c r="L92" s="109" t="n">
        <f aca="false">'Setor 1'!F48+'Setor 1'!F52+'Setor 3'!F55</f>
        <v>6</v>
      </c>
      <c r="IU92" s="0"/>
      <c r="IV92" s="0"/>
    </row>
    <row r="93" s="41" customFormat="true" ht="14.25" hidden="false" customHeight="false" outlineLevel="0" collapsed="false">
      <c r="B93" s="42"/>
      <c r="C93" s="70"/>
      <c r="D93" s="74" t="s">
        <v>87</v>
      </c>
      <c r="E93" s="106" t="s">
        <v>61</v>
      </c>
      <c r="F93" s="107" t="n">
        <v>4</v>
      </c>
      <c r="G93" s="67" t="n">
        <v>354.25</v>
      </c>
      <c r="H93" s="72" t="n">
        <f aca="false">ROUND(F93*G93,2)</f>
        <v>1417</v>
      </c>
      <c r="I93" s="44"/>
      <c r="J93" s="43"/>
      <c r="K93" s="43"/>
      <c r="L93" s="43" t="n">
        <f aca="false">'Setor 0'!F41+'Setor 1'!F54+'Setor 2'!F58</f>
        <v>4</v>
      </c>
      <c r="IU93" s="0"/>
      <c r="IV93" s="0"/>
    </row>
    <row r="94" s="41" customFormat="true" ht="14.25" hidden="false" customHeight="false" outlineLevel="0" collapsed="false">
      <c r="B94" s="42"/>
      <c r="C94" s="70"/>
      <c r="D94" s="74" t="s">
        <v>38</v>
      </c>
      <c r="E94" s="106" t="s">
        <v>22</v>
      </c>
      <c r="F94" s="107" t="n">
        <f aca="false">1+2+3</f>
        <v>6</v>
      </c>
      <c r="G94" s="67" t="n">
        <v>490.22</v>
      </c>
      <c r="H94" s="72" t="n">
        <f aca="false">ROUND(F94*G94,2)</f>
        <v>2941.32</v>
      </c>
      <c r="I94" s="44"/>
      <c r="J94" s="43"/>
      <c r="K94" s="43"/>
      <c r="L94" s="43" t="n">
        <f aca="false">'Setor 0'!F37+'Setor 2'!F59+'Setor 4'!F46</f>
        <v>6</v>
      </c>
      <c r="IU94" s="0"/>
      <c r="IV94" s="0"/>
    </row>
    <row r="95" s="41" customFormat="true" ht="14.25" hidden="false" customHeight="false" outlineLevel="0" collapsed="false">
      <c r="B95" s="42"/>
      <c r="C95" s="70"/>
      <c r="D95" s="74" t="s">
        <v>170</v>
      </c>
      <c r="E95" s="106" t="s">
        <v>22</v>
      </c>
      <c r="F95" s="107" t="n">
        <f aca="false">1+1</f>
        <v>2</v>
      </c>
      <c r="G95" s="67" t="n">
        <v>1281.92</v>
      </c>
      <c r="H95" s="72" t="n">
        <f aca="false">ROUND(F95*G95,2)</f>
        <v>2563.84</v>
      </c>
      <c r="I95" s="44"/>
      <c r="J95" s="43"/>
      <c r="K95" s="43"/>
      <c r="L95" s="43" t="n">
        <f aca="false">'Setor 2'!F60+'Setor 4'!F47</f>
        <v>2</v>
      </c>
      <c r="IU95" s="0"/>
      <c r="IV95" s="0"/>
    </row>
    <row r="96" s="41" customFormat="true" ht="14.25" hidden="false" customHeight="false" outlineLevel="0" collapsed="false">
      <c r="B96" s="42"/>
      <c r="C96" s="70"/>
      <c r="D96" s="74" t="s">
        <v>88</v>
      </c>
      <c r="E96" s="106" t="s">
        <v>61</v>
      </c>
      <c r="F96" s="107" t="n">
        <f aca="false">4+4+5+2</f>
        <v>15</v>
      </c>
      <c r="G96" s="67" t="n">
        <v>484.46</v>
      </c>
      <c r="H96" s="72" t="n">
        <f aca="false">ROUND(F96*G96,2)</f>
        <v>7266.9</v>
      </c>
      <c r="I96" s="44"/>
      <c r="J96" s="43"/>
      <c r="K96" s="43"/>
      <c r="L96" s="43" t="n">
        <f aca="false">'Setor 1'!F55+'Setor 2'!F61+'Setor 3'!F57+'Setor 4'!F48</f>
        <v>15</v>
      </c>
      <c r="IU96" s="0"/>
      <c r="IV96" s="0"/>
    </row>
    <row r="97" s="41" customFormat="true" ht="14.25" hidden="false" customHeight="false" outlineLevel="0" collapsed="false">
      <c r="B97" s="42"/>
      <c r="C97" s="70"/>
      <c r="D97" s="74" t="s">
        <v>241</v>
      </c>
      <c r="E97" s="106" t="s">
        <v>22</v>
      </c>
      <c r="F97" s="107" t="n">
        <f aca="false">2+2+7+2+6</f>
        <v>19</v>
      </c>
      <c r="G97" s="67" t="n">
        <v>289.9</v>
      </c>
      <c r="H97" s="72" t="n">
        <f aca="false">ROUND(F97*G97,2)</f>
        <v>5508.1</v>
      </c>
      <c r="I97" s="44"/>
      <c r="J97" s="43"/>
      <c r="K97" s="43"/>
      <c r="L97" s="43" t="n">
        <f aca="false">'Setor 0'!F40+'Setor 1'!F56+'Setor 2'!F62+'Setor 3'!F58+'Setor 4'!F49</f>
        <v>19</v>
      </c>
      <c r="IU97" s="0"/>
      <c r="IV97" s="0"/>
    </row>
    <row r="98" s="41" customFormat="true" ht="14.25" hidden="false" customHeight="false" outlineLevel="0" collapsed="false">
      <c r="B98" s="42"/>
      <c r="C98" s="70"/>
      <c r="D98" s="74" t="s">
        <v>242</v>
      </c>
      <c r="E98" s="106" t="s">
        <v>22</v>
      </c>
      <c r="F98" s="107" t="n">
        <v>1</v>
      </c>
      <c r="G98" s="67" t="n">
        <v>290.84</v>
      </c>
      <c r="H98" s="72" t="n">
        <f aca="false">ROUND(F98*G98,2)</f>
        <v>290.84</v>
      </c>
      <c r="I98" s="44"/>
      <c r="J98" s="43"/>
      <c r="K98" s="43"/>
      <c r="L98" s="43" t="n">
        <f aca="false">'Setor 2'!F68</f>
        <v>1</v>
      </c>
      <c r="IU98" s="0"/>
      <c r="IV98" s="0"/>
    </row>
    <row r="99" s="41" customFormat="true" ht="14.25" hidden="false" customHeight="false" outlineLevel="0" collapsed="false">
      <c r="B99" s="42"/>
      <c r="C99" s="70"/>
      <c r="D99" s="74" t="s">
        <v>243</v>
      </c>
      <c r="E99" s="106" t="s">
        <v>22</v>
      </c>
      <c r="F99" s="107" t="n">
        <f aca="false">1+13+2+1+3+4+1+5</f>
        <v>30</v>
      </c>
      <c r="G99" s="67" t="n">
        <v>408.95</v>
      </c>
      <c r="H99" s="72" t="n">
        <f aca="false">ROUND(F99*G99,2)</f>
        <v>12268.5</v>
      </c>
      <c r="I99" s="44"/>
      <c r="J99" s="43"/>
      <c r="K99" s="43"/>
      <c r="L99" s="109" t="n">
        <f aca="false">'Setor 0'!F39+'Setor 2'!F63+'Setor 3'!F59+'Setor 4'!F50</f>
        <v>17</v>
      </c>
      <c r="IU99" s="0"/>
      <c r="IV99" s="0"/>
    </row>
    <row r="100" s="41" customFormat="true" ht="14.25" hidden="false" customHeight="false" outlineLevel="0" collapsed="false">
      <c r="B100" s="42"/>
      <c r="C100" s="70"/>
      <c r="D100" s="74" t="s">
        <v>244</v>
      </c>
      <c r="E100" s="106" t="s">
        <v>22</v>
      </c>
      <c r="F100" s="107" t="n">
        <v>3</v>
      </c>
      <c r="G100" s="67" t="n">
        <v>428.5</v>
      </c>
      <c r="H100" s="72" t="n">
        <f aca="false">ROUND(F100*G100,2)</f>
        <v>1285.5</v>
      </c>
      <c r="I100" s="44"/>
      <c r="J100" s="43"/>
      <c r="K100" s="43"/>
      <c r="L100" s="43" t="n">
        <f aca="false">'Setor 2'!F69</f>
        <v>3</v>
      </c>
      <c r="IU100" s="0"/>
      <c r="IV100" s="0"/>
    </row>
    <row r="101" s="41" customFormat="true" ht="14.25" hidden="false" customHeight="false" outlineLevel="0" collapsed="false">
      <c r="B101" s="42"/>
      <c r="C101" s="70"/>
      <c r="D101" s="74" t="s">
        <v>245</v>
      </c>
      <c r="E101" s="106" t="s">
        <v>22</v>
      </c>
      <c r="F101" s="107" t="n">
        <v>1</v>
      </c>
      <c r="G101" s="67" t="n">
        <v>313.65</v>
      </c>
      <c r="H101" s="72" t="n">
        <f aca="false">ROUND(F101*G101,2)</f>
        <v>313.65</v>
      </c>
      <c r="I101" s="44"/>
      <c r="J101" s="43"/>
      <c r="K101" s="43"/>
      <c r="L101" s="43" t="n">
        <f aca="false">'Setor 0'!F42</f>
        <v>1</v>
      </c>
      <c r="IU101" s="0"/>
      <c r="IV101" s="0"/>
    </row>
    <row r="102" s="41" customFormat="true" ht="14.25" hidden="false" customHeight="false" outlineLevel="0" collapsed="false">
      <c r="B102" s="42"/>
      <c r="C102" s="70"/>
      <c r="D102" s="74" t="s">
        <v>246</v>
      </c>
      <c r="E102" s="106" t="s">
        <v>22</v>
      </c>
      <c r="F102" s="107" t="n">
        <v>1</v>
      </c>
      <c r="G102" s="67" t="n">
        <v>408.95</v>
      </c>
      <c r="H102" s="72" t="n">
        <f aca="false">ROUND(F102*G102,2)</f>
        <v>408.95</v>
      </c>
      <c r="I102" s="44"/>
      <c r="J102" s="43"/>
      <c r="K102" s="43"/>
      <c r="L102" s="43" t="n">
        <f aca="false">'Setor 0'!F38</f>
        <v>1</v>
      </c>
      <c r="IU102" s="0"/>
      <c r="IV102" s="0"/>
    </row>
    <row r="103" s="41" customFormat="true" ht="14.25" hidden="false" customHeight="false" outlineLevel="0" collapsed="false">
      <c r="B103" s="42"/>
      <c r="C103" s="70"/>
      <c r="D103" s="74" t="s">
        <v>247</v>
      </c>
      <c r="E103" s="106" t="s">
        <v>61</v>
      </c>
      <c r="F103" s="107" t="n">
        <v>1</v>
      </c>
      <c r="G103" s="67" t="n">
        <v>410.34</v>
      </c>
      <c r="H103" s="72" t="n">
        <f aca="false">ROUND(F103*G103,2)</f>
        <v>410.34</v>
      </c>
      <c r="I103" s="44"/>
      <c r="J103" s="43"/>
      <c r="K103" s="43"/>
      <c r="L103" s="43" t="n">
        <f aca="false">'Setor 1'!F61</f>
        <v>1</v>
      </c>
      <c r="IU103" s="0"/>
      <c r="IV103" s="0"/>
    </row>
    <row r="104" s="41" customFormat="true" ht="14.25" hidden="false" customHeight="false" outlineLevel="0" collapsed="false">
      <c r="B104" s="42"/>
      <c r="C104" s="70"/>
      <c r="D104" s="74" t="s">
        <v>172</v>
      </c>
      <c r="E104" s="106" t="s">
        <v>22</v>
      </c>
      <c r="F104" s="107" t="n">
        <f aca="false">1+2</f>
        <v>3</v>
      </c>
      <c r="G104" s="67" t="n">
        <v>739.54</v>
      </c>
      <c r="H104" s="72" t="n">
        <f aca="false">ROUND(F104*G104,2)</f>
        <v>2218.62</v>
      </c>
      <c r="I104" s="44"/>
      <c r="J104" s="43"/>
      <c r="K104" s="43"/>
      <c r="L104" s="43" t="n">
        <f aca="false">'Setor 2'!F65+'Setor 3'!F61</f>
        <v>3</v>
      </c>
      <c r="IU104" s="0"/>
      <c r="IV104" s="0"/>
    </row>
    <row r="105" s="41" customFormat="true" ht="14.25" hidden="false" customHeight="false" outlineLevel="0" collapsed="false">
      <c r="B105" s="42"/>
      <c r="C105" s="70"/>
      <c r="D105" s="74" t="s">
        <v>202</v>
      </c>
      <c r="E105" s="106" t="s">
        <v>22</v>
      </c>
      <c r="F105" s="107" t="n">
        <v>4</v>
      </c>
      <c r="G105" s="67" t="n">
        <v>918.48</v>
      </c>
      <c r="H105" s="72" t="n">
        <f aca="false">ROUND(F105*G105,2)</f>
        <v>3673.92</v>
      </c>
      <c r="I105" s="44"/>
      <c r="J105" s="43"/>
      <c r="K105" s="43"/>
      <c r="L105" s="43" t="n">
        <f aca="false">'Setor 3'!F62</f>
        <v>4</v>
      </c>
      <c r="IU105" s="0"/>
      <c r="IV105" s="0"/>
    </row>
    <row r="106" s="41" customFormat="true" ht="14.25" hidden="false" customHeight="false" outlineLevel="0" collapsed="false">
      <c r="B106" s="42"/>
      <c r="C106" s="70"/>
      <c r="D106" s="74" t="s">
        <v>91</v>
      </c>
      <c r="E106" s="106" t="s">
        <v>61</v>
      </c>
      <c r="F106" s="107" t="n">
        <f aca="false">2+3+1</f>
        <v>6</v>
      </c>
      <c r="G106" s="67" t="n">
        <v>1115.16</v>
      </c>
      <c r="H106" s="72" t="n">
        <f aca="false">ROUND(F106*G106,2)</f>
        <v>6690.96</v>
      </c>
      <c r="I106" s="44"/>
      <c r="J106" s="43"/>
      <c r="K106" s="43"/>
      <c r="L106" s="43" t="n">
        <f aca="false">'Setor 1'!F58+'Setor 2'!F66+'Setor 3'!F63</f>
        <v>6</v>
      </c>
      <c r="IU106" s="0"/>
      <c r="IV106" s="0"/>
    </row>
    <row r="107" s="41" customFormat="true" ht="14.25" hidden="false" customHeight="false" outlineLevel="0" collapsed="false">
      <c r="B107" s="42"/>
      <c r="C107" s="70"/>
      <c r="D107" s="74" t="s">
        <v>92</v>
      </c>
      <c r="E107" s="106" t="s">
        <v>61</v>
      </c>
      <c r="F107" s="107" t="n">
        <f aca="false">5+3+1+1</f>
        <v>10</v>
      </c>
      <c r="G107" s="67" t="n">
        <v>1307.17</v>
      </c>
      <c r="H107" s="72" t="n">
        <f aca="false">ROUND(F107*G107,2)</f>
        <v>13071.7</v>
      </c>
      <c r="I107" s="44"/>
      <c r="J107" s="43"/>
      <c r="K107" s="43"/>
      <c r="L107" s="43" t="n">
        <f aca="false">'Setor 1'!F59+'Setor 2'!F67+'Setor 3'!F64+'Setor 4'!F52</f>
        <v>10</v>
      </c>
      <c r="IU107" s="0"/>
      <c r="IV107" s="0"/>
    </row>
    <row r="108" s="41" customFormat="true" ht="14.25" hidden="false" customHeight="false" outlineLevel="0" collapsed="false">
      <c r="B108" s="42"/>
      <c r="C108" s="70"/>
      <c r="D108" s="74" t="s">
        <v>248</v>
      </c>
      <c r="E108" s="106" t="s">
        <v>22</v>
      </c>
      <c r="F108" s="107" t="n">
        <v>1</v>
      </c>
      <c r="G108" s="67" t="n">
        <v>1539.17</v>
      </c>
      <c r="H108" s="72" t="n">
        <f aca="false">ROUND(F108*G108,2)</f>
        <v>1539.17</v>
      </c>
      <c r="I108" s="44"/>
      <c r="J108" s="43"/>
      <c r="K108" s="43"/>
      <c r="L108" s="43" t="n">
        <f aca="false">'Setor 3'!F67</f>
        <v>1</v>
      </c>
      <c r="IU108" s="0"/>
      <c r="IV108" s="0"/>
    </row>
    <row r="109" s="41" customFormat="true" ht="14.25" hidden="false" customHeight="false" outlineLevel="0" collapsed="false">
      <c r="B109" s="42"/>
      <c r="C109" s="70"/>
      <c r="D109" s="74" t="s">
        <v>227</v>
      </c>
      <c r="E109" s="106" t="s">
        <v>61</v>
      </c>
      <c r="F109" s="107" t="n">
        <v>2</v>
      </c>
      <c r="G109" s="67" t="n">
        <v>1592.12</v>
      </c>
      <c r="H109" s="72" t="n">
        <f aca="false">ROUND(F109*G109,2)</f>
        <v>3184.24</v>
      </c>
      <c r="I109" s="44"/>
      <c r="J109" s="43"/>
      <c r="K109" s="43"/>
      <c r="L109" s="43" t="n">
        <f aca="false">'Setor 4'!F53</f>
        <v>2</v>
      </c>
      <c r="IU109" s="0"/>
      <c r="IV109" s="0"/>
    </row>
    <row r="110" s="41" customFormat="true" ht="14.25" hidden="false" customHeight="false" outlineLevel="0" collapsed="false">
      <c r="B110" s="42"/>
      <c r="C110" s="70"/>
      <c r="D110" s="74" t="s">
        <v>228</v>
      </c>
      <c r="E110" s="106" t="s">
        <v>61</v>
      </c>
      <c r="F110" s="107" t="n">
        <v>1</v>
      </c>
      <c r="G110" s="67" t="n">
        <v>1772.74</v>
      </c>
      <c r="H110" s="72" t="n">
        <f aca="false">ROUND(F110*G110,2)</f>
        <v>1772.74</v>
      </c>
      <c r="I110" s="44"/>
      <c r="J110" s="43"/>
      <c r="K110" s="43"/>
      <c r="L110" s="43" t="n">
        <f aca="false">'Setor 4'!F54</f>
        <v>1</v>
      </c>
      <c r="IU110" s="0"/>
      <c r="IV110" s="0"/>
    </row>
    <row r="111" s="41" customFormat="true" ht="14.25" hidden="false" customHeight="false" outlineLevel="0" collapsed="false">
      <c r="B111" s="42"/>
      <c r="C111" s="70"/>
      <c r="D111" s="74" t="s">
        <v>203</v>
      </c>
      <c r="E111" s="106" t="s">
        <v>22</v>
      </c>
      <c r="F111" s="107" t="n">
        <v>2</v>
      </c>
      <c r="G111" s="67" t="n">
        <v>2617.23</v>
      </c>
      <c r="H111" s="72" t="n">
        <f aca="false">ROUND(F111*G111,2)</f>
        <v>5234.46</v>
      </c>
      <c r="I111" s="44"/>
      <c r="J111" s="43"/>
      <c r="K111" s="43"/>
      <c r="L111" s="43" t="n">
        <f aca="false">'Setor 3'!F65</f>
        <v>2</v>
      </c>
      <c r="IU111" s="0"/>
      <c r="IV111" s="0"/>
    </row>
    <row r="112" s="41" customFormat="true" ht="14.25" hidden="false" customHeight="false" outlineLevel="0" collapsed="false">
      <c r="B112" s="42"/>
      <c r="C112" s="70"/>
      <c r="D112" s="74" t="s">
        <v>93</v>
      </c>
      <c r="E112" s="106" t="s">
        <v>61</v>
      </c>
      <c r="F112" s="107" t="n">
        <f aca="false">4+6+5</f>
        <v>15</v>
      </c>
      <c r="G112" s="67" t="n">
        <v>3717.34</v>
      </c>
      <c r="H112" s="72" t="n">
        <f aca="false">ROUND(F112*G112,2)</f>
        <v>55760.1</v>
      </c>
      <c r="I112" s="44"/>
      <c r="J112" s="43"/>
      <c r="K112" s="43"/>
      <c r="L112" s="43" t="n">
        <f aca="false">'Setor 1'!F60+'Setor 1'!F62+'Setor 3'!F66</f>
        <v>15</v>
      </c>
      <c r="IU112" s="0"/>
      <c r="IV112" s="0"/>
    </row>
    <row r="113" s="41" customFormat="true" ht="14.25" hidden="false" customHeight="false" outlineLevel="0" collapsed="false">
      <c r="B113" s="42"/>
      <c r="C113" s="70"/>
      <c r="D113" s="74" t="s">
        <v>249</v>
      </c>
      <c r="E113" s="106" t="s">
        <v>61</v>
      </c>
      <c r="F113" s="107" t="n">
        <v>1</v>
      </c>
      <c r="G113" s="67" t="n">
        <v>4283.74</v>
      </c>
      <c r="H113" s="72" t="n">
        <f aca="false">ROUND(F113*G113,2)</f>
        <v>4283.74</v>
      </c>
      <c r="I113" s="44"/>
      <c r="J113" s="43"/>
      <c r="K113" s="43"/>
      <c r="L113" s="43" t="n">
        <f aca="false">'Setor 1'!F63</f>
        <v>1</v>
      </c>
      <c r="IU113" s="0"/>
      <c r="IV113" s="0"/>
    </row>
    <row r="114" s="41" customFormat="true" ht="14.25" hidden="false" customHeight="false" outlineLevel="0" collapsed="false">
      <c r="B114" s="42"/>
      <c r="C114" s="70"/>
      <c r="D114" s="74" t="s">
        <v>250</v>
      </c>
      <c r="E114" s="106" t="s">
        <v>61</v>
      </c>
      <c r="F114" s="107" t="n">
        <v>1</v>
      </c>
      <c r="G114" s="67" t="n">
        <v>5347.73</v>
      </c>
      <c r="H114" s="72" t="n">
        <f aca="false">ROUND(F114*G114,2)</f>
        <v>5347.73</v>
      </c>
      <c r="I114" s="44"/>
      <c r="J114" s="43"/>
      <c r="K114" s="43"/>
      <c r="L114" s="43" t="n">
        <f aca="false">'Setor 1'!F64</f>
        <v>1</v>
      </c>
      <c r="IU114" s="0"/>
      <c r="IV114" s="0"/>
    </row>
    <row r="115" s="41" customFormat="true" ht="14.25" hidden="false" customHeight="false" outlineLevel="0" collapsed="false">
      <c r="B115" s="42"/>
      <c r="C115" s="70"/>
      <c r="D115" s="74" t="s">
        <v>175</v>
      </c>
      <c r="E115" s="106" t="s">
        <v>22</v>
      </c>
      <c r="F115" s="107" t="n">
        <f aca="false">7+3</f>
        <v>10</v>
      </c>
      <c r="G115" s="67" t="n">
        <v>429.63</v>
      </c>
      <c r="H115" s="72" t="n">
        <f aca="false">ROUND(F115*G115,2)</f>
        <v>4296.3</v>
      </c>
      <c r="I115" s="44"/>
      <c r="J115" s="43"/>
      <c r="K115" s="43"/>
      <c r="L115" s="43" t="n">
        <f aca="false">'Setor 2'!F70+'Setor 3'!F68</f>
        <v>10</v>
      </c>
      <c r="IU115" s="0"/>
      <c r="IV115" s="0"/>
    </row>
    <row r="116" s="41" customFormat="true" ht="14.25" hidden="false" customHeight="false" outlineLevel="0" collapsed="false">
      <c r="B116" s="42"/>
      <c r="C116" s="70"/>
      <c r="D116" s="74" t="s">
        <v>229</v>
      </c>
      <c r="E116" s="106" t="s">
        <v>61</v>
      </c>
      <c r="F116" s="107" t="n">
        <v>1</v>
      </c>
      <c r="G116" s="67" t="n">
        <v>447.01</v>
      </c>
      <c r="H116" s="72" t="n">
        <f aca="false">ROUND(F116*G116,2)</f>
        <v>447.01</v>
      </c>
      <c r="I116" s="44"/>
      <c r="J116" s="43"/>
      <c r="K116" s="43"/>
      <c r="L116" s="43" t="n">
        <f aca="false">'Setor 4'!F55</f>
        <v>1</v>
      </c>
      <c r="IU116" s="0"/>
      <c r="IV116" s="0"/>
    </row>
    <row r="117" s="41" customFormat="true" ht="14.25" hidden="false" customHeight="false" outlineLevel="0" collapsed="false">
      <c r="B117" s="42"/>
      <c r="C117" s="70"/>
      <c r="D117" s="74" t="s">
        <v>99</v>
      </c>
      <c r="E117" s="106" t="s">
        <v>61</v>
      </c>
      <c r="F117" s="107" t="n">
        <f aca="false">1+1</f>
        <v>2</v>
      </c>
      <c r="G117" s="67" t="n">
        <v>493.34</v>
      </c>
      <c r="H117" s="72" t="n">
        <f aca="false">ROUND(F117*G117,2)</f>
        <v>986.68</v>
      </c>
      <c r="I117" s="44"/>
      <c r="J117" s="43"/>
      <c r="K117" s="43"/>
      <c r="L117" s="43" t="n">
        <f aca="false">'Setor 1'!F66+'Setor 2'!F72</f>
        <v>2</v>
      </c>
      <c r="IU117" s="0"/>
      <c r="IV117" s="0"/>
    </row>
    <row r="118" s="41" customFormat="true" ht="14.25" hidden="false" customHeight="false" outlineLevel="0" collapsed="false">
      <c r="B118" s="42"/>
      <c r="C118" s="70"/>
      <c r="D118" s="74" t="s">
        <v>205</v>
      </c>
      <c r="E118" s="106" t="s">
        <v>22</v>
      </c>
      <c r="F118" s="107" t="n">
        <v>2</v>
      </c>
      <c r="G118" s="67" t="n">
        <v>499.22</v>
      </c>
      <c r="H118" s="72" t="n">
        <f aca="false">ROUND(F118*G118,2)</f>
        <v>998.44</v>
      </c>
      <c r="I118" s="44"/>
      <c r="J118" s="43"/>
      <c r="K118" s="43"/>
      <c r="L118" s="43" t="n">
        <f aca="false">'Setor 3'!F69</f>
        <v>2</v>
      </c>
      <c r="IU118" s="0"/>
      <c r="IV118" s="0"/>
    </row>
    <row r="119" s="41" customFormat="true" ht="14.25" hidden="false" customHeight="false" outlineLevel="0" collapsed="false">
      <c r="B119" s="42"/>
      <c r="C119" s="70"/>
      <c r="D119" s="74" t="s">
        <v>98</v>
      </c>
      <c r="E119" s="106" t="s">
        <v>61</v>
      </c>
      <c r="F119" s="107" t="n">
        <f aca="false">1+1</f>
        <v>2</v>
      </c>
      <c r="G119" s="67" t="n">
        <v>703.25</v>
      </c>
      <c r="H119" s="72" t="n">
        <f aca="false">ROUND(F119*G119,2)</f>
        <v>1406.5</v>
      </c>
      <c r="I119" s="44"/>
      <c r="J119" s="43"/>
      <c r="K119" s="43"/>
      <c r="L119" s="43" t="n">
        <f aca="false">'Setor 1'!F65+'Setor 2'!F71</f>
        <v>2</v>
      </c>
      <c r="IU119" s="0"/>
      <c r="IV119" s="0"/>
    </row>
    <row r="120" s="41" customFormat="true" ht="14.25" hidden="false" customHeight="false" outlineLevel="0" collapsed="false">
      <c r="B120" s="42"/>
      <c r="C120" s="70"/>
      <c r="D120" s="74" t="s">
        <v>101</v>
      </c>
      <c r="E120" s="106" t="s">
        <v>61</v>
      </c>
      <c r="F120" s="107" t="n">
        <f aca="false">1+1+1</f>
        <v>3</v>
      </c>
      <c r="G120" s="67" t="n">
        <v>802.57</v>
      </c>
      <c r="H120" s="72" t="n">
        <f aca="false">ROUND(F120*G120,2)</f>
        <v>2407.71</v>
      </c>
      <c r="I120" s="44"/>
      <c r="J120" s="43"/>
      <c r="K120" s="43"/>
      <c r="L120" s="43" t="n">
        <f aca="false">'Setor 1'!F68+'Setor 2'!F74+'Setor 3'!F71</f>
        <v>3</v>
      </c>
      <c r="IU120" s="0"/>
      <c r="IV120" s="0"/>
    </row>
    <row r="121" s="41" customFormat="true" ht="14.25" hidden="false" customHeight="false" outlineLevel="0" collapsed="false">
      <c r="B121" s="42"/>
      <c r="C121" s="70"/>
      <c r="D121" s="74" t="s">
        <v>100</v>
      </c>
      <c r="E121" s="106" t="s">
        <v>61</v>
      </c>
      <c r="F121" s="107" t="n">
        <f aca="false">3+1+3+2</f>
        <v>9</v>
      </c>
      <c r="G121" s="67" t="n">
        <v>1056.35</v>
      </c>
      <c r="H121" s="72" t="n">
        <f aca="false">ROUND(F121*G121,2)</f>
        <v>9507.15</v>
      </c>
      <c r="I121" s="44"/>
      <c r="J121" s="43"/>
      <c r="K121" s="43"/>
      <c r="L121" s="43" t="n">
        <f aca="false">'Setor 1'!F67+'Setor 2'!F73+'Setor 3'!F70+'Setor 4'!F56</f>
        <v>9</v>
      </c>
      <c r="IU121" s="0"/>
      <c r="IV121" s="0"/>
    </row>
    <row r="122" s="41" customFormat="true" ht="14.25" hidden="false" customHeight="false" outlineLevel="0" collapsed="false">
      <c r="B122" s="42"/>
      <c r="C122" s="70"/>
      <c r="D122" s="74" t="s">
        <v>102</v>
      </c>
      <c r="E122" s="106" t="s">
        <v>61</v>
      </c>
      <c r="F122" s="107" t="n">
        <f aca="false">1+1</f>
        <v>2</v>
      </c>
      <c r="G122" s="67" t="n">
        <v>1406.87</v>
      </c>
      <c r="H122" s="72" t="n">
        <f aca="false">ROUND(F122*G122,2)</f>
        <v>2813.74</v>
      </c>
      <c r="I122" s="44"/>
      <c r="J122" s="43"/>
      <c r="K122" s="43"/>
      <c r="L122" s="43" t="n">
        <f aca="false">'Setor 1'!F69+'Setor 4'!F57</f>
        <v>2</v>
      </c>
      <c r="IU122" s="0"/>
      <c r="IV122" s="0"/>
    </row>
    <row r="123" s="41" customFormat="true" ht="14.25" hidden="false" customHeight="false" outlineLevel="0" collapsed="false">
      <c r="B123" s="42"/>
      <c r="C123" s="70"/>
      <c r="D123" s="74" t="s">
        <v>206</v>
      </c>
      <c r="E123" s="106" t="s">
        <v>22</v>
      </c>
      <c r="F123" s="107" t="n">
        <v>2</v>
      </c>
      <c r="G123" s="67" t="n">
        <v>3224.04</v>
      </c>
      <c r="H123" s="72" t="n">
        <f aca="false">ROUND(F123*G123,2)</f>
        <v>6448.08</v>
      </c>
      <c r="I123" s="44"/>
      <c r="J123" s="43"/>
      <c r="K123" s="43"/>
      <c r="L123" s="43" t="n">
        <f aca="false">'Setor 3'!F72</f>
        <v>2</v>
      </c>
      <c r="IU123" s="0"/>
      <c r="IV123" s="0"/>
    </row>
    <row r="124" s="41" customFormat="true" ht="14.25" hidden="false" customHeight="false" outlineLevel="0" collapsed="false">
      <c r="B124" s="42"/>
      <c r="C124" s="70"/>
      <c r="D124" s="74" t="s">
        <v>207</v>
      </c>
      <c r="E124" s="106" t="s">
        <v>22</v>
      </c>
      <c r="F124" s="107" t="n">
        <v>3</v>
      </c>
      <c r="G124" s="67" t="n">
        <v>3371.1</v>
      </c>
      <c r="H124" s="72" t="n">
        <f aca="false">ROUND(F124*G124,2)</f>
        <v>10113.3</v>
      </c>
      <c r="I124" s="44"/>
      <c r="J124" s="43"/>
      <c r="K124" s="43"/>
      <c r="L124" s="43" t="n">
        <f aca="false">'Setor 3'!F73</f>
        <v>3</v>
      </c>
      <c r="IU124" s="0"/>
      <c r="IV124" s="0"/>
    </row>
    <row r="125" s="41" customFormat="true" ht="14.25" hidden="false" customHeight="false" outlineLevel="0" collapsed="false">
      <c r="B125" s="42"/>
      <c r="C125" s="70"/>
      <c r="D125" s="74" t="s">
        <v>208</v>
      </c>
      <c r="E125" s="106" t="s">
        <v>22</v>
      </c>
      <c r="F125" s="107" t="n">
        <v>1</v>
      </c>
      <c r="G125" s="67" t="n">
        <v>5058</v>
      </c>
      <c r="H125" s="72" t="n">
        <f aca="false">ROUND(F125*G125,2)</f>
        <v>5058</v>
      </c>
      <c r="I125" s="44"/>
      <c r="J125" s="43"/>
      <c r="K125" s="43"/>
      <c r="L125" s="43" t="n">
        <f aca="false">'Setor 3'!F74</f>
        <v>1</v>
      </c>
      <c r="IU125" s="0"/>
      <c r="IV125" s="0"/>
    </row>
    <row r="126" s="41" customFormat="true" ht="14.25" hidden="false" customHeight="false" outlineLevel="0" collapsed="false">
      <c r="B126" s="42"/>
      <c r="C126" s="70"/>
      <c r="D126" s="74" t="s">
        <v>211</v>
      </c>
      <c r="E126" s="106" t="s">
        <v>22</v>
      </c>
      <c r="F126" s="107" t="n">
        <v>2</v>
      </c>
      <c r="G126" s="67" t="n">
        <v>5882.63</v>
      </c>
      <c r="H126" s="72" t="n">
        <f aca="false">ROUND(F126*G126,2)</f>
        <v>11765.26</v>
      </c>
      <c r="I126" s="44"/>
      <c r="J126" s="43"/>
      <c r="K126" s="43"/>
      <c r="L126" s="43" t="n">
        <f aca="false">'Setor 3'!F77</f>
        <v>2</v>
      </c>
      <c r="IU126" s="0"/>
      <c r="IV126" s="0"/>
    </row>
    <row r="127" s="41" customFormat="true" ht="14.25" hidden="false" customHeight="false" outlineLevel="0" collapsed="false">
      <c r="B127" s="42"/>
      <c r="C127" s="70"/>
      <c r="D127" s="74" t="s">
        <v>209</v>
      </c>
      <c r="E127" s="106" t="s">
        <v>22</v>
      </c>
      <c r="F127" s="107" t="n">
        <v>4</v>
      </c>
      <c r="G127" s="67" t="n">
        <v>6192.27</v>
      </c>
      <c r="H127" s="72" t="n">
        <f aca="false">ROUND(F127*G127,2)</f>
        <v>24769.08</v>
      </c>
      <c r="I127" s="44"/>
      <c r="J127" s="43"/>
      <c r="K127" s="43"/>
      <c r="L127" s="43" t="n">
        <f aca="false">'Setor 3'!F75</f>
        <v>4</v>
      </c>
      <c r="IU127" s="0"/>
      <c r="IV127" s="0"/>
    </row>
    <row r="128" s="41" customFormat="true" ht="14.25" hidden="false" customHeight="false" outlineLevel="0" collapsed="false">
      <c r="B128" s="42"/>
      <c r="C128" s="70"/>
      <c r="D128" s="74" t="s">
        <v>210</v>
      </c>
      <c r="E128" s="106" t="s">
        <v>22</v>
      </c>
      <c r="F128" s="107" t="n">
        <v>1</v>
      </c>
      <c r="G128" s="67" t="n">
        <v>6811.5</v>
      </c>
      <c r="H128" s="72" t="n">
        <f aca="false">ROUND(F128*G128,2)</f>
        <v>6811.5</v>
      </c>
      <c r="I128" s="44"/>
      <c r="J128" s="43"/>
      <c r="K128" s="43"/>
      <c r="L128" s="43" t="n">
        <f aca="false">'Setor 3'!F76</f>
        <v>1</v>
      </c>
      <c r="IU128" s="0"/>
      <c r="IV128" s="0"/>
    </row>
    <row r="129" s="41" customFormat="true" ht="14.25" hidden="false" customHeight="false" outlineLevel="0" collapsed="false">
      <c r="B129" s="42"/>
      <c r="C129" s="70"/>
      <c r="D129" s="74" t="s">
        <v>176</v>
      </c>
      <c r="E129" s="106" t="s">
        <v>22</v>
      </c>
      <c r="F129" s="107" t="n">
        <v>3</v>
      </c>
      <c r="G129" s="67" t="n">
        <v>275.38</v>
      </c>
      <c r="H129" s="72" t="n">
        <f aca="false">ROUND(F129*G129,2)</f>
        <v>826.14</v>
      </c>
      <c r="I129" s="44"/>
      <c r="J129" s="43"/>
      <c r="K129" s="43"/>
      <c r="L129" s="43" t="n">
        <f aca="false">'Setor 2'!F75</f>
        <v>3</v>
      </c>
      <c r="IU129" s="0"/>
      <c r="IV129" s="0"/>
    </row>
    <row r="130" s="41" customFormat="true" ht="14.25" hidden="false" customHeight="false" outlineLevel="0" collapsed="false">
      <c r="B130" s="42"/>
      <c r="C130" s="70"/>
      <c r="D130" s="74" t="s">
        <v>212</v>
      </c>
      <c r="E130" s="106" t="s">
        <v>22</v>
      </c>
      <c r="F130" s="107" t="n">
        <f aca="false">2+2</f>
        <v>4</v>
      </c>
      <c r="G130" s="67" t="n">
        <v>438.71</v>
      </c>
      <c r="H130" s="72" t="n">
        <f aca="false">ROUND(F130*G130,2)</f>
        <v>1754.84</v>
      </c>
      <c r="I130" s="44"/>
      <c r="J130" s="43"/>
      <c r="K130" s="43"/>
      <c r="L130" s="43" t="n">
        <f aca="false">'Setor 3'!F78+'Setor 4'!F58</f>
        <v>4</v>
      </c>
      <c r="IU130" s="0"/>
      <c r="IV130" s="0"/>
    </row>
    <row r="131" s="41" customFormat="true" ht="14.25" hidden="false" customHeight="false" outlineLevel="0" collapsed="false">
      <c r="B131" s="42"/>
      <c r="C131" s="70"/>
      <c r="D131" s="74" t="s">
        <v>177</v>
      </c>
      <c r="E131" s="106" t="s">
        <v>22</v>
      </c>
      <c r="F131" s="107" t="n">
        <v>1</v>
      </c>
      <c r="G131" s="67" t="n">
        <v>333.88</v>
      </c>
      <c r="H131" s="72" t="n">
        <f aca="false">ROUND(F131*G131,2)</f>
        <v>333.88</v>
      </c>
      <c r="I131" s="44"/>
      <c r="J131" s="43"/>
      <c r="K131" s="43"/>
      <c r="L131" s="43" t="n">
        <f aca="false">'Setor 2'!F76</f>
        <v>1</v>
      </c>
      <c r="IU131" s="0"/>
      <c r="IV131" s="0"/>
    </row>
    <row r="132" s="41" customFormat="true" ht="14.25" hidden="false" customHeight="false" outlineLevel="0" collapsed="false">
      <c r="B132" s="42"/>
      <c r="C132" s="70"/>
      <c r="D132" s="74" t="s">
        <v>213</v>
      </c>
      <c r="E132" s="106" t="s">
        <v>22</v>
      </c>
      <c r="F132" s="107" t="n">
        <v>1</v>
      </c>
      <c r="G132" s="67" t="n">
        <v>545.41</v>
      </c>
      <c r="H132" s="72" t="n">
        <f aca="false">ROUND(F132*G132,2)</f>
        <v>545.41</v>
      </c>
      <c r="I132" s="44"/>
      <c r="J132" s="43"/>
      <c r="K132" s="43"/>
      <c r="L132" s="43" t="n">
        <f aca="false">'Setor 3'!F79</f>
        <v>1</v>
      </c>
      <c r="IU132" s="0"/>
      <c r="IV132" s="0"/>
    </row>
    <row r="133" s="41" customFormat="true" ht="14.25" hidden="false" customHeight="false" outlineLevel="0" collapsed="false">
      <c r="B133" s="42"/>
      <c r="C133" s="70"/>
      <c r="D133" s="74" t="s">
        <v>251</v>
      </c>
      <c r="E133" s="106" t="s">
        <v>22</v>
      </c>
      <c r="F133" s="107" t="n">
        <v>1</v>
      </c>
      <c r="G133" s="67" t="n">
        <v>543.78</v>
      </c>
      <c r="H133" s="72" t="n">
        <f aca="false">ROUND(F133*G133,2)</f>
        <v>543.78</v>
      </c>
      <c r="I133" s="44"/>
      <c r="J133" s="43"/>
      <c r="K133" s="43"/>
      <c r="L133" s="109" t="n">
        <v>0</v>
      </c>
      <c r="IU133" s="0"/>
      <c r="IV133" s="0"/>
    </row>
    <row r="134" s="41" customFormat="true" ht="14.25" hidden="false" customHeight="false" outlineLevel="0" collapsed="false">
      <c r="B134" s="42"/>
      <c r="C134" s="70"/>
      <c r="D134" s="74" t="s">
        <v>214</v>
      </c>
      <c r="E134" s="106" t="s">
        <v>61</v>
      </c>
      <c r="F134" s="107" t="n">
        <v>1</v>
      </c>
      <c r="G134" s="67" t="n">
        <v>679.73</v>
      </c>
      <c r="H134" s="72" t="n">
        <f aca="false">ROUND(F134*G134,2)</f>
        <v>679.73</v>
      </c>
      <c r="I134" s="44"/>
      <c r="J134" s="43"/>
      <c r="K134" s="43"/>
      <c r="L134" s="43" t="n">
        <f aca="false">'Setor 3'!F80</f>
        <v>1</v>
      </c>
      <c r="IU134" s="0"/>
      <c r="IV134" s="0"/>
    </row>
    <row r="135" s="41" customFormat="true" ht="14.25" hidden="false" customHeight="false" outlineLevel="0" collapsed="false">
      <c r="B135" s="42"/>
      <c r="C135" s="70"/>
      <c r="D135" s="74" t="s">
        <v>215</v>
      </c>
      <c r="E135" s="106" t="s">
        <v>22</v>
      </c>
      <c r="F135" s="107" t="n">
        <f aca="false">1+1</f>
        <v>2</v>
      </c>
      <c r="G135" s="67" t="n">
        <v>1104.43</v>
      </c>
      <c r="H135" s="72" t="n">
        <f aca="false">ROUND(F135*G135,2)</f>
        <v>2208.86</v>
      </c>
      <c r="I135" s="44"/>
      <c r="J135" s="43"/>
      <c r="K135" s="43"/>
      <c r="L135" s="43" t="n">
        <f aca="false">'Setor 3'!F81+'Setor 4'!F60</f>
        <v>2</v>
      </c>
      <c r="IU135" s="0"/>
      <c r="IV135" s="0"/>
    </row>
    <row r="136" s="41" customFormat="true" ht="14.25" hidden="false" customHeight="false" outlineLevel="0" collapsed="false">
      <c r="B136" s="42"/>
      <c r="C136" s="70"/>
      <c r="D136" s="74" t="s">
        <v>216</v>
      </c>
      <c r="E136" s="106" t="s">
        <v>22</v>
      </c>
      <c r="F136" s="107" t="n">
        <v>1</v>
      </c>
      <c r="G136" s="67" t="n">
        <v>1427.47</v>
      </c>
      <c r="H136" s="72" t="n">
        <f aca="false">ROUND(F136*G136,2)</f>
        <v>1427.47</v>
      </c>
      <c r="I136" s="44"/>
      <c r="J136" s="43"/>
      <c r="K136" s="43"/>
      <c r="L136" s="43" t="n">
        <f aca="false">'Setor 3'!F82</f>
        <v>1</v>
      </c>
      <c r="IU136" s="0"/>
      <c r="IV136" s="0"/>
    </row>
    <row r="137" s="41" customFormat="true" ht="14.25" hidden="false" customHeight="false" outlineLevel="0" collapsed="false">
      <c r="B137" s="42"/>
      <c r="C137" s="70"/>
      <c r="D137" s="74" t="s">
        <v>103</v>
      </c>
      <c r="E137" s="106" t="s">
        <v>61</v>
      </c>
      <c r="F137" s="107" t="n">
        <v>1</v>
      </c>
      <c r="G137" s="67" t="n">
        <v>2029.2</v>
      </c>
      <c r="H137" s="72" t="n">
        <f aca="false">ROUND(F137*G137,2)</f>
        <v>2029.2</v>
      </c>
      <c r="I137" s="44"/>
      <c r="J137" s="43"/>
      <c r="K137" s="43"/>
      <c r="L137" s="43" t="n">
        <f aca="false">'Setor 1'!F70</f>
        <v>1</v>
      </c>
      <c r="IU137" s="0"/>
      <c r="IV137" s="0"/>
    </row>
    <row r="138" s="41" customFormat="true" ht="14.25" hidden="false" customHeight="false" outlineLevel="0" collapsed="false">
      <c r="B138" s="42"/>
      <c r="C138" s="70"/>
      <c r="D138" s="74" t="s">
        <v>104</v>
      </c>
      <c r="E138" s="106" t="s">
        <v>61</v>
      </c>
      <c r="F138" s="107" t="n">
        <v>1</v>
      </c>
      <c r="G138" s="67" t="n">
        <v>2274.25</v>
      </c>
      <c r="H138" s="72" t="n">
        <f aca="false">ROUND(F138*G138,2)</f>
        <v>2274.25</v>
      </c>
      <c r="I138" s="44"/>
      <c r="J138" s="43"/>
      <c r="K138" s="43"/>
      <c r="L138" s="43" t="n">
        <f aca="false">'Setor 1'!F71</f>
        <v>1</v>
      </c>
      <c r="IU138" s="0"/>
      <c r="IV138" s="0"/>
    </row>
    <row r="139" s="41" customFormat="true" ht="14.25" hidden="false" customHeight="false" outlineLevel="0" collapsed="false">
      <c r="B139" s="42"/>
      <c r="C139" s="70"/>
      <c r="D139" s="74" t="s">
        <v>252</v>
      </c>
      <c r="E139" s="106" t="s">
        <v>22</v>
      </c>
      <c r="F139" s="107" t="n">
        <v>1</v>
      </c>
      <c r="G139" s="67" t="n">
        <v>1040.65</v>
      </c>
      <c r="H139" s="72" t="n">
        <f aca="false">ROUND(F139*G139,2)</f>
        <v>1040.65</v>
      </c>
      <c r="I139" s="44"/>
      <c r="J139" s="43"/>
      <c r="K139" s="43"/>
      <c r="L139" s="43" t="n">
        <f aca="false">'Setor 3'!F83</f>
        <v>1</v>
      </c>
      <c r="IU139" s="0"/>
      <c r="IV139" s="0"/>
    </row>
    <row r="140" s="41" customFormat="true" ht="14.25" hidden="false" customHeight="false" outlineLevel="0" collapsed="false">
      <c r="B140" s="42"/>
      <c r="C140" s="70"/>
      <c r="D140" s="74" t="s">
        <v>178</v>
      </c>
      <c r="E140" s="106" t="s">
        <v>22</v>
      </c>
      <c r="F140" s="107" t="n">
        <f aca="false">12+2+2+2</f>
        <v>18</v>
      </c>
      <c r="G140" s="67" t="n">
        <v>64.53</v>
      </c>
      <c r="H140" s="72" t="n">
        <f aca="false">ROUND(F140*G140,2)</f>
        <v>1161.54</v>
      </c>
      <c r="I140" s="44"/>
      <c r="J140" s="43"/>
      <c r="K140" s="43"/>
      <c r="L140" s="43" t="n">
        <f aca="false">'Setor 1'!F72+'Setor 2'!F77+'Setor 3'!F84+'Setor 4'!F61</f>
        <v>18</v>
      </c>
      <c r="IU140" s="0"/>
      <c r="IV140" s="0"/>
    </row>
    <row r="141" s="41" customFormat="true" ht="14.25" hidden="false" customHeight="false" outlineLevel="0" collapsed="false">
      <c r="B141" s="42"/>
      <c r="C141" s="70"/>
      <c r="D141" s="74" t="s">
        <v>179</v>
      </c>
      <c r="E141" s="106" t="s">
        <v>22</v>
      </c>
      <c r="F141" s="107" t="n">
        <f aca="false">4+2+3+2</f>
        <v>11</v>
      </c>
      <c r="G141" s="67" t="n">
        <v>287.03</v>
      </c>
      <c r="H141" s="72" t="n">
        <f aca="false">ROUND(F141*G141,2)</f>
        <v>3157.33</v>
      </c>
      <c r="I141" s="44"/>
      <c r="J141" s="43"/>
      <c r="K141" s="43"/>
      <c r="L141" s="43" t="n">
        <f aca="false">'Setor 1'!F73+'Setor 2'!F78+'Setor 3'!F85+'Setor 4'!F62</f>
        <v>11</v>
      </c>
      <c r="IU141" s="0"/>
      <c r="IV141" s="0"/>
    </row>
    <row r="142" s="41" customFormat="true" ht="14.25" hidden="false" customHeight="false" outlineLevel="0" collapsed="false">
      <c r="B142" s="42"/>
      <c r="C142" s="70"/>
      <c r="D142" s="74" t="s">
        <v>107</v>
      </c>
      <c r="E142" s="106" t="s">
        <v>61</v>
      </c>
      <c r="F142" s="107" t="n">
        <f aca="false">2+3</f>
        <v>5</v>
      </c>
      <c r="G142" s="67" t="n">
        <v>383.37</v>
      </c>
      <c r="H142" s="72" t="n">
        <f aca="false">ROUND(F142*G142,2)</f>
        <v>1916.85</v>
      </c>
      <c r="I142" s="44"/>
      <c r="J142" s="43"/>
      <c r="K142" s="43"/>
      <c r="L142" s="43" t="n">
        <f aca="false">'Setor 1'!F74+'Setor 3'!F86</f>
        <v>5</v>
      </c>
      <c r="IU142" s="0"/>
      <c r="IV142" s="0"/>
    </row>
    <row r="143" s="41" customFormat="true" ht="14.25" hidden="false" customHeight="false" outlineLevel="0" collapsed="false">
      <c r="B143" s="42"/>
      <c r="C143" s="70"/>
      <c r="D143" s="74" t="s">
        <v>108</v>
      </c>
      <c r="E143" s="106" t="s">
        <v>61</v>
      </c>
      <c r="F143" s="107" t="n">
        <v>1</v>
      </c>
      <c r="G143" s="67" t="n">
        <v>630.63</v>
      </c>
      <c r="H143" s="72" t="n">
        <f aca="false">ROUND(F143*G143,2)</f>
        <v>630.63</v>
      </c>
      <c r="I143" s="44"/>
      <c r="J143" s="43"/>
      <c r="K143" s="43"/>
      <c r="L143" s="43" t="n">
        <f aca="false">'Setor 1'!F75</f>
        <v>1</v>
      </c>
      <c r="IU143" s="0"/>
      <c r="IV143" s="0"/>
    </row>
    <row r="144" s="41" customFormat="true" ht="14.25" hidden="false" customHeight="false" outlineLevel="0" collapsed="false">
      <c r="B144" s="42"/>
      <c r="C144" s="70"/>
      <c r="D144" s="74" t="s">
        <v>109</v>
      </c>
      <c r="E144" s="106" t="s">
        <v>61</v>
      </c>
      <c r="F144" s="107" t="n">
        <v>1</v>
      </c>
      <c r="G144" s="67" t="n">
        <v>2077.16</v>
      </c>
      <c r="H144" s="72" t="n">
        <f aca="false">ROUND(F144*G144,2)</f>
        <v>2077.16</v>
      </c>
      <c r="I144" s="44"/>
      <c r="J144" s="43"/>
      <c r="K144" s="43"/>
      <c r="L144" s="43" t="n">
        <f aca="false">'Setor 1'!F76</f>
        <v>1</v>
      </c>
      <c r="IU144" s="0"/>
      <c r="IV144" s="0"/>
    </row>
    <row r="145" s="41" customFormat="true" ht="14.25" hidden="false" customHeight="false" outlineLevel="0" collapsed="false">
      <c r="B145" s="42"/>
      <c r="C145" s="70"/>
      <c r="D145" s="74" t="s">
        <v>253</v>
      </c>
      <c r="E145" s="106" t="s">
        <v>22</v>
      </c>
      <c r="F145" s="107" t="n">
        <v>3</v>
      </c>
      <c r="G145" s="67" t="n">
        <v>88</v>
      </c>
      <c r="H145" s="72" t="n">
        <f aca="false">ROUND(F145*G145,2)</f>
        <v>264</v>
      </c>
      <c r="I145" s="44"/>
      <c r="J145" s="43"/>
      <c r="K145" s="43"/>
      <c r="L145" s="43" t="n">
        <f aca="false">'Setor 0'!F43</f>
        <v>3</v>
      </c>
      <c r="IU145" s="0"/>
      <c r="IV145" s="0"/>
    </row>
    <row r="146" s="41" customFormat="true" ht="14.25" hidden="false" customHeight="false" outlineLevel="0" collapsed="false">
      <c r="B146" s="42"/>
      <c r="C146" s="70"/>
      <c r="D146" s="74" t="s">
        <v>254</v>
      </c>
      <c r="E146" s="106" t="s">
        <v>22</v>
      </c>
      <c r="F146" s="107" t="n">
        <v>1</v>
      </c>
      <c r="G146" s="67" t="n">
        <v>144</v>
      </c>
      <c r="H146" s="72" t="n">
        <f aca="false">ROUND(F146*G146,2)</f>
        <v>144</v>
      </c>
      <c r="I146" s="44"/>
      <c r="J146" s="43"/>
      <c r="K146" s="43"/>
      <c r="L146" s="43" t="n">
        <f aca="false">'Setor 0'!F44</f>
        <v>1</v>
      </c>
      <c r="IU146" s="0"/>
      <c r="IV146" s="0"/>
    </row>
    <row r="147" s="41" customFormat="true" ht="14.25" hidden="false" customHeight="false" outlineLevel="0" collapsed="false">
      <c r="B147" s="42"/>
      <c r="C147" s="70"/>
      <c r="D147" s="74" t="s">
        <v>46</v>
      </c>
      <c r="E147" s="106" t="s">
        <v>22</v>
      </c>
      <c r="F147" s="107" t="n">
        <f aca="false">3+11+8+12+11</f>
        <v>45</v>
      </c>
      <c r="G147" s="67" t="n">
        <v>261.84</v>
      </c>
      <c r="H147" s="72" t="n">
        <f aca="false">ROUND(F147*G147,2)</f>
        <v>11782.8</v>
      </c>
      <c r="I147" s="44"/>
      <c r="J147" s="43"/>
      <c r="K147" s="43"/>
      <c r="L147" s="43" t="n">
        <f aca="false">'Setor 0'!F45+'Setor 1'!F77+'Setor 2'!F79+'Setor 3'!F87+'Setor 4'!F63</f>
        <v>45</v>
      </c>
      <c r="IU147" s="0"/>
      <c r="IV147" s="0"/>
    </row>
    <row r="148" s="41" customFormat="true" ht="14.25" hidden="false" customHeight="false" outlineLevel="0" collapsed="false">
      <c r="B148" s="42"/>
      <c r="C148" s="70"/>
      <c r="D148" s="74" t="s">
        <v>181</v>
      </c>
      <c r="E148" s="106" t="s">
        <v>22</v>
      </c>
      <c r="F148" s="107" t="n">
        <f aca="false">5+1+1+1</f>
        <v>8</v>
      </c>
      <c r="G148" s="67" t="n">
        <v>890.6</v>
      </c>
      <c r="H148" s="72" t="n">
        <f aca="false">ROUND(F148*G148,2)</f>
        <v>7124.8</v>
      </c>
      <c r="I148" s="44"/>
      <c r="J148" s="43"/>
      <c r="K148" s="43"/>
      <c r="L148" s="43" t="n">
        <f aca="false">'Setor 1'!F78+'Setor 2'!F80+'Setor 3'!F88+'Setor 4'!F64</f>
        <v>8</v>
      </c>
      <c r="IU148" s="0"/>
      <c r="IV148" s="0"/>
    </row>
    <row r="149" s="41" customFormat="true" ht="14.25" hidden="false" customHeight="false" outlineLevel="0" collapsed="false">
      <c r="B149" s="42"/>
      <c r="C149" s="70"/>
      <c r="D149" s="71"/>
      <c r="E149" s="65"/>
      <c r="F149" s="66"/>
      <c r="G149" s="67"/>
      <c r="H149" s="72"/>
      <c r="I149" s="44"/>
      <c r="J149" s="43"/>
      <c r="K149" s="43"/>
      <c r="L149" s="43"/>
      <c r="IU149" s="0"/>
      <c r="IV149" s="0"/>
    </row>
    <row r="150" s="41" customFormat="true" ht="14.25" hidden="false" customHeight="false" outlineLevel="0" collapsed="false">
      <c r="B150" s="42"/>
      <c r="C150" s="70"/>
      <c r="D150" s="64" t="s">
        <v>47</v>
      </c>
      <c r="E150" s="65"/>
      <c r="F150" s="66"/>
      <c r="G150" s="67"/>
      <c r="H150" s="68" t="n">
        <f aca="false">SUM(H151:H156)</f>
        <v>1101798.3</v>
      </c>
      <c r="I150" s="44"/>
      <c r="J150" s="43"/>
      <c r="K150" s="43"/>
      <c r="L150" s="110" t="n">
        <f aca="false">'Setor 0'!H47+'Setor 1'!H80+'Setor 2'!H82+'Setor 3'!H90+'Setor 4'!H66</f>
        <v>1101798.31</v>
      </c>
      <c r="IU150" s="0"/>
      <c r="IV150" s="0"/>
    </row>
    <row r="151" s="41" customFormat="true" ht="14.25" hidden="false" customHeight="false" outlineLevel="0" collapsed="false">
      <c r="B151" s="42"/>
      <c r="C151" s="70"/>
      <c r="D151" s="71" t="s">
        <v>255</v>
      </c>
      <c r="E151" s="65" t="s">
        <v>22</v>
      </c>
      <c r="F151" s="66" t="n">
        <f aca="false">7+4+2+4</f>
        <v>17</v>
      </c>
      <c r="G151" s="67" t="n">
        <v>72.24</v>
      </c>
      <c r="H151" s="72" t="n">
        <f aca="false">ROUND(F151*G151,2)</f>
        <v>1228.08</v>
      </c>
      <c r="I151" s="44"/>
      <c r="J151" s="43"/>
      <c r="K151" s="43"/>
      <c r="L151" s="43" t="n">
        <f aca="false">'Setor 1'!F85+'Setor 2'!F87+'Setor 3'!F94+'Setor 4'!F69</f>
        <v>17</v>
      </c>
      <c r="IU151" s="0"/>
      <c r="IV151" s="0"/>
    </row>
    <row r="152" s="41" customFormat="true" ht="14.25" hidden="false" customHeight="false" outlineLevel="0" collapsed="false">
      <c r="B152" s="42"/>
      <c r="C152" s="70"/>
      <c r="D152" s="76" t="s">
        <v>256</v>
      </c>
      <c r="E152" s="65" t="s">
        <v>49</v>
      </c>
      <c r="F152" s="66" t="n">
        <f aca="false">162+60+66+24+48</f>
        <v>360</v>
      </c>
      <c r="G152" s="67" t="n">
        <v>12.76</v>
      </c>
      <c r="H152" s="72" t="n">
        <f aca="false">ROUND(F152*G152,2)</f>
        <v>4593.6</v>
      </c>
      <c r="I152" s="44"/>
      <c r="J152" s="43"/>
      <c r="K152" s="43"/>
      <c r="L152" s="43" t="n">
        <f aca="false">'Setor 0'!F53+'Setor 1'!F87+'Setor 2'!F89+'Setor 3'!F96+'Setor 4'!F71</f>
        <v>360</v>
      </c>
      <c r="IU152" s="0"/>
      <c r="IV152" s="0"/>
    </row>
    <row r="153" s="41" customFormat="true" ht="14.25" hidden="false" customHeight="false" outlineLevel="0" collapsed="false">
      <c r="B153" s="42"/>
      <c r="C153" s="70"/>
      <c r="D153" s="71" t="s">
        <v>257</v>
      </c>
      <c r="E153" s="65" t="s">
        <v>49</v>
      </c>
      <c r="F153" s="66" t="n">
        <f aca="false">43.5+2146.2+1749+948+1326</f>
        <v>6212.7</v>
      </c>
      <c r="G153" s="67" t="n">
        <v>35.57</v>
      </c>
      <c r="H153" s="72" t="n">
        <f aca="false">ROUND(F153*G153,2)</f>
        <v>220985.74</v>
      </c>
      <c r="I153" s="44"/>
      <c r="J153" s="43"/>
      <c r="K153" s="43"/>
      <c r="L153" s="43" t="n">
        <f aca="false">'Setor 0'!F50+'Setor 1'!F84+'Setor 2'!F83+'Setor 3'!F92+'Setor 4'!F68</f>
        <v>6212.7</v>
      </c>
      <c r="IU153" s="0"/>
      <c r="IV153" s="0"/>
    </row>
    <row r="154" s="41" customFormat="true" ht="14.25" hidden="false" customHeight="false" outlineLevel="0" collapsed="false">
      <c r="B154" s="42"/>
      <c r="C154" s="70"/>
      <c r="D154" s="71" t="s">
        <v>258</v>
      </c>
      <c r="E154" s="65" t="s">
        <v>49</v>
      </c>
      <c r="F154" s="66" t="n">
        <f aca="false">510+3145+1404</f>
        <v>5059</v>
      </c>
      <c r="G154" s="67" t="n">
        <v>60.54</v>
      </c>
      <c r="H154" s="72" t="n">
        <f aca="false">ROUND(F154*G154,2)</f>
        <v>306271.86</v>
      </c>
      <c r="I154" s="44"/>
      <c r="J154" s="43"/>
      <c r="K154" s="43"/>
      <c r="L154" s="43" t="n">
        <f aca="false">'Setor 0'!F49+'Setor 1'!F83+'Setor 2'!F84+'Setor 3'!F91</f>
        <v>5059</v>
      </c>
      <c r="IU154" s="0"/>
      <c r="IV154" s="0"/>
    </row>
    <row r="155" s="41" customFormat="true" ht="14.25" hidden="false" customHeight="false" outlineLevel="0" collapsed="false">
      <c r="B155" s="42"/>
      <c r="C155" s="70"/>
      <c r="D155" s="71" t="s">
        <v>259</v>
      </c>
      <c r="E155" s="65" t="s">
        <v>49</v>
      </c>
      <c r="F155" s="66" t="n">
        <f aca="false">635+600+1336+18</f>
        <v>2589</v>
      </c>
      <c r="G155" s="67" t="n">
        <v>92.1</v>
      </c>
      <c r="H155" s="72" t="n">
        <f aca="false">ROUND(F155*G155,2)</f>
        <v>238446.9</v>
      </c>
      <c r="I155" s="44"/>
      <c r="J155" s="43"/>
      <c r="K155" s="43"/>
      <c r="L155" s="43" t="n">
        <f aca="false">'Setor 0'!F48+'Setor 1'!F82+'Setor 2'!F85+'Setor 4'!F67</f>
        <v>2589</v>
      </c>
      <c r="IU155" s="0"/>
      <c r="IV155" s="0"/>
    </row>
    <row r="156" s="41" customFormat="true" ht="14.25" hidden="false" customHeight="false" outlineLevel="0" collapsed="false">
      <c r="B156" s="42"/>
      <c r="C156" s="70"/>
      <c r="D156" s="71" t="s">
        <v>260</v>
      </c>
      <c r="E156" s="65" t="s">
        <v>49</v>
      </c>
      <c r="F156" s="66" t="n">
        <f aca="false">103+434.5+1997.4</f>
        <v>2534.9</v>
      </c>
      <c r="G156" s="67" t="n">
        <v>130.29</v>
      </c>
      <c r="H156" s="72" t="n">
        <f aca="false">ROUND(F156*G156,2)</f>
        <v>330272.12</v>
      </c>
      <c r="I156" s="44"/>
      <c r="J156" s="43"/>
      <c r="K156" s="43"/>
      <c r="L156" s="43" t="n">
        <f aca="false">'Setor 1'!F81+'Setor 2'!F86+'Setor 3'!F93</f>
        <v>2534.9</v>
      </c>
      <c r="IU156" s="0"/>
      <c r="IV156" s="0"/>
    </row>
    <row r="157" s="41" customFormat="true" ht="14.25" hidden="false" customHeight="false" outlineLevel="0" collapsed="false">
      <c r="B157" s="42"/>
      <c r="C157" s="70"/>
      <c r="D157" s="71"/>
      <c r="E157" s="65"/>
      <c r="F157" s="66"/>
      <c r="G157" s="67"/>
      <c r="H157" s="72"/>
      <c r="I157" s="44"/>
      <c r="J157" s="43"/>
      <c r="K157" s="43"/>
      <c r="L157" s="43"/>
      <c r="IU157" s="0"/>
      <c r="IV157" s="0"/>
    </row>
    <row r="158" s="41" customFormat="true" ht="14.25" hidden="false" customHeight="false" outlineLevel="0" collapsed="false">
      <c r="B158" s="42"/>
      <c r="C158" s="70"/>
      <c r="D158" s="64" t="s">
        <v>117</v>
      </c>
      <c r="E158" s="65"/>
      <c r="F158" s="66"/>
      <c r="G158" s="67"/>
      <c r="H158" s="68" t="n">
        <f aca="false">SUM(H159:H162)</f>
        <v>3712464.38</v>
      </c>
      <c r="I158" s="44"/>
      <c r="J158" s="43"/>
      <c r="K158" s="43"/>
      <c r="L158" s="110" t="n">
        <f aca="false">'Setor 1'!H89+'Setor 2'!H91+'Setor 3'!H98+'Setor 4'!H73</f>
        <v>3712464.38</v>
      </c>
      <c r="IU158" s="0"/>
      <c r="IV158" s="0"/>
    </row>
    <row r="159" s="41" customFormat="true" ht="14.25" hidden="false" customHeight="false" outlineLevel="0" collapsed="false">
      <c r="B159" s="42"/>
      <c r="C159" s="70"/>
      <c r="D159" s="71" t="s">
        <v>120</v>
      </c>
      <c r="E159" s="65" t="s">
        <v>49</v>
      </c>
      <c r="F159" s="66" t="n">
        <f aca="false">1716+1359.5+832+642</f>
        <v>4549.5</v>
      </c>
      <c r="G159" s="67" t="n">
        <v>197.75</v>
      </c>
      <c r="H159" s="72" t="n">
        <f aca="false">ROUND(F159*G159,2)</f>
        <v>899663.63</v>
      </c>
      <c r="I159" s="44"/>
      <c r="J159" s="43"/>
      <c r="K159" s="43"/>
      <c r="L159" s="43"/>
      <c r="IU159" s="0"/>
      <c r="IV159" s="0"/>
    </row>
    <row r="160" s="41" customFormat="true" ht="14.25" hidden="false" customHeight="false" outlineLevel="0" collapsed="false">
      <c r="B160" s="42"/>
      <c r="C160" s="70"/>
      <c r="D160" s="71" t="s">
        <v>119</v>
      </c>
      <c r="E160" s="65" t="s">
        <v>49</v>
      </c>
      <c r="F160" s="66" t="n">
        <f aca="false">80+1625</f>
        <v>1705</v>
      </c>
      <c r="G160" s="67" t="n">
        <v>274.35</v>
      </c>
      <c r="H160" s="72" t="n">
        <f aca="false">ROUND(F160*G160,2)</f>
        <v>467766.75</v>
      </c>
      <c r="I160" s="44"/>
      <c r="J160" s="43"/>
      <c r="K160" s="43"/>
      <c r="L160" s="43"/>
      <c r="IU160" s="0"/>
      <c r="IV160" s="0"/>
    </row>
    <row r="161" s="41" customFormat="true" ht="14.25" hidden="false" customHeight="false" outlineLevel="0" collapsed="false">
      <c r="B161" s="42"/>
      <c r="C161" s="70"/>
      <c r="D161" s="71" t="s">
        <v>221</v>
      </c>
      <c r="E161" s="65" t="s">
        <v>49</v>
      </c>
      <c r="F161" s="66" t="n">
        <v>1010</v>
      </c>
      <c r="G161" s="67" t="n">
        <v>362.49</v>
      </c>
      <c r="H161" s="72" t="n">
        <f aca="false">ROUND(F161*G161,2)</f>
        <v>366114.9</v>
      </c>
      <c r="I161" s="44"/>
      <c r="J161" s="43"/>
      <c r="K161" s="43"/>
      <c r="L161" s="43"/>
      <c r="IU161" s="0"/>
      <c r="IV161" s="0"/>
    </row>
    <row r="162" s="41" customFormat="true" ht="14.25" hidden="false" customHeight="false" outlineLevel="0" collapsed="false">
      <c r="B162" s="42"/>
      <c r="C162" s="70"/>
      <c r="D162" s="71" t="s">
        <v>118</v>
      </c>
      <c r="E162" s="65" t="s">
        <v>49</v>
      </c>
      <c r="F162" s="66" t="n">
        <f aca="false">2704+1481</f>
        <v>4185</v>
      </c>
      <c r="G162" s="67" t="n">
        <v>472.86</v>
      </c>
      <c r="H162" s="72" t="n">
        <f aca="false">ROUND(F162*G162,2)</f>
        <v>1978919.1</v>
      </c>
      <c r="I162" s="44"/>
      <c r="J162" s="43"/>
      <c r="K162" s="43"/>
      <c r="L162" s="43"/>
      <c r="IU162" s="0"/>
      <c r="IV162" s="0"/>
    </row>
    <row r="163" s="41" customFormat="true" ht="14.25" hidden="false" customHeight="false" outlineLevel="0" collapsed="false">
      <c r="B163" s="42"/>
      <c r="C163" s="70"/>
      <c r="D163" s="71"/>
      <c r="E163" s="65"/>
      <c r="F163" s="66"/>
      <c r="G163" s="67"/>
      <c r="H163" s="72"/>
      <c r="I163" s="44"/>
      <c r="J163" s="43"/>
      <c r="K163" s="43"/>
      <c r="L163" s="43"/>
      <c r="IU163" s="0"/>
      <c r="IV163" s="0"/>
    </row>
    <row r="164" s="41" customFormat="true" ht="14.25" hidden="false" customHeight="false" outlineLevel="0" collapsed="false">
      <c r="B164" s="42"/>
      <c r="C164" s="70"/>
      <c r="D164" s="64" t="s">
        <v>55</v>
      </c>
      <c r="E164" s="65"/>
      <c r="F164" s="66"/>
      <c r="G164" s="67"/>
      <c r="H164" s="68" t="n">
        <f aca="false">SUM(H165:H182)</f>
        <v>36840.77</v>
      </c>
      <c r="I164" s="44"/>
      <c r="J164" s="43"/>
      <c r="K164" s="43"/>
      <c r="L164" s="110" t="n">
        <f aca="false">'Setor 0'!H55+'Setor 1'!H94+'Setor 2'!H94+'Setor 3'!H104+'Setor 4'!H77</f>
        <v>36840.77</v>
      </c>
      <c r="IU164" s="0"/>
      <c r="IV164" s="0"/>
    </row>
    <row r="165" s="41" customFormat="true" ht="14.25" hidden="false" customHeight="false" outlineLevel="0" collapsed="false">
      <c r="B165" s="42"/>
      <c r="C165" s="70"/>
      <c r="D165" s="71" t="s">
        <v>261</v>
      </c>
      <c r="E165" s="65" t="s">
        <v>61</v>
      </c>
      <c r="F165" s="66" t="n">
        <f aca="false">23+54+31+27</f>
        <v>135</v>
      </c>
      <c r="G165" s="67" t="n">
        <v>7.44</v>
      </c>
      <c r="H165" s="72" t="n">
        <f aca="false">ROUND(F165*G165,2)</f>
        <v>1004.4</v>
      </c>
      <c r="I165" s="44"/>
      <c r="J165" s="43"/>
      <c r="K165" s="43"/>
      <c r="L165" s="43"/>
      <c r="IU165" s="0"/>
      <c r="IV165" s="0"/>
    </row>
    <row r="166" s="41" customFormat="true" ht="14.25" hidden="false" customHeight="false" outlineLevel="0" collapsed="false">
      <c r="B166" s="42"/>
      <c r="C166" s="70"/>
      <c r="D166" s="71" t="s">
        <v>262</v>
      </c>
      <c r="E166" s="65" t="s">
        <v>61</v>
      </c>
      <c r="F166" s="66" t="n">
        <f aca="false">3+7+7+5</f>
        <v>22</v>
      </c>
      <c r="G166" s="67" t="n">
        <v>9.61</v>
      </c>
      <c r="H166" s="72" t="n">
        <f aca="false">ROUND(F166*G166,2)</f>
        <v>211.42</v>
      </c>
      <c r="I166" s="44"/>
      <c r="J166" s="43"/>
      <c r="K166" s="43"/>
      <c r="L166" s="43"/>
      <c r="IU166" s="0"/>
      <c r="IV166" s="0"/>
    </row>
    <row r="167" s="41" customFormat="true" ht="14.25" hidden="false" customHeight="false" outlineLevel="0" collapsed="false">
      <c r="B167" s="42"/>
      <c r="C167" s="70"/>
      <c r="D167" s="71" t="s">
        <v>263</v>
      </c>
      <c r="E167" s="65" t="s">
        <v>61</v>
      </c>
      <c r="F167" s="66" t="n">
        <f aca="false">10+12+16+6</f>
        <v>44</v>
      </c>
      <c r="G167" s="67" t="n">
        <v>13.22</v>
      </c>
      <c r="H167" s="72" t="n">
        <f aca="false">ROUND(F167*G167,2)</f>
        <v>581.68</v>
      </c>
      <c r="I167" s="44"/>
      <c r="J167" s="43"/>
      <c r="K167" s="43"/>
      <c r="L167" s="43"/>
      <c r="IU167" s="0"/>
      <c r="IV167" s="0"/>
    </row>
    <row r="168" s="41" customFormat="true" ht="14.25" hidden="false" customHeight="false" outlineLevel="0" collapsed="false">
      <c r="B168" s="42"/>
      <c r="C168" s="70"/>
      <c r="D168" s="71" t="s">
        <v>264</v>
      </c>
      <c r="E168" s="65" t="s">
        <v>61</v>
      </c>
      <c r="F168" s="66" t="n">
        <f aca="false">29+39+39+19+64</f>
        <v>190</v>
      </c>
      <c r="G168" s="67" t="n">
        <v>17.56</v>
      </c>
      <c r="H168" s="72" t="n">
        <f aca="false">ROUND(F168*G168,2)</f>
        <v>3336.4</v>
      </c>
      <c r="I168" s="44"/>
      <c r="J168" s="43"/>
      <c r="K168" s="43"/>
      <c r="L168" s="43"/>
      <c r="IU168" s="0"/>
      <c r="IV168" s="0"/>
    </row>
    <row r="169" s="41" customFormat="true" ht="14.25" hidden="false" customHeight="false" outlineLevel="0" collapsed="false">
      <c r="B169" s="42"/>
      <c r="C169" s="70"/>
      <c r="D169" s="71" t="s">
        <v>265</v>
      </c>
      <c r="E169" s="65" t="s">
        <v>61</v>
      </c>
      <c r="F169" s="66" t="n">
        <f aca="false">14+15+13+2</f>
        <v>44</v>
      </c>
      <c r="G169" s="67" t="n">
        <v>21.74</v>
      </c>
      <c r="H169" s="72" t="n">
        <f aca="false">ROUND(F169*G169,2)</f>
        <v>956.56</v>
      </c>
      <c r="I169" s="44"/>
      <c r="J169" s="43"/>
      <c r="K169" s="43"/>
      <c r="L169" s="43"/>
      <c r="IU169" s="0"/>
      <c r="IV169" s="0"/>
    </row>
    <row r="170" s="41" customFormat="true" ht="14.25" hidden="false" customHeight="false" outlineLevel="0" collapsed="false">
      <c r="B170" s="42"/>
      <c r="C170" s="70"/>
      <c r="D170" s="71" t="s">
        <v>266</v>
      </c>
      <c r="E170" s="65" t="s">
        <v>61</v>
      </c>
      <c r="F170" s="66" t="n">
        <f aca="false">3+4</f>
        <v>7</v>
      </c>
      <c r="G170" s="67" t="n">
        <v>29.88</v>
      </c>
      <c r="H170" s="72" t="n">
        <f aca="false">ROUND(F170*G170,2)</f>
        <v>209.16</v>
      </c>
      <c r="I170" s="44"/>
      <c r="J170" s="43"/>
      <c r="K170" s="43"/>
      <c r="L170" s="43"/>
      <c r="IU170" s="0"/>
      <c r="IV170" s="0"/>
    </row>
    <row r="171" s="41" customFormat="true" ht="14.25" hidden="false" customHeight="false" outlineLevel="0" collapsed="false">
      <c r="B171" s="42"/>
      <c r="C171" s="70"/>
      <c r="D171" s="71" t="s">
        <v>267</v>
      </c>
      <c r="E171" s="65" t="s">
        <v>22</v>
      </c>
      <c r="F171" s="66" t="n">
        <f aca="false">1+5</f>
        <v>6</v>
      </c>
      <c r="G171" s="67" t="n">
        <v>53.88</v>
      </c>
      <c r="H171" s="72" t="n">
        <f aca="false">ROUND(F171*G171,2)</f>
        <v>323.28</v>
      </c>
      <c r="I171" s="44"/>
      <c r="J171" s="43"/>
      <c r="K171" s="43"/>
      <c r="L171" s="43"/>
      <c r="IU171" s="0"/>
      <c r="IV171" s="0"/>
    </row>
    <row r="172" s="41" customFormat="true" ht="14.25" hidden="false" customHeight="false" outlineLevel="0" collapsed="false">
      <c r="B172" s="42"/>
      <c r="C172" s="70"/>
      <c r="D172" s="71" t="s">
        <v>268</v>
      </c>
      <c r="E172" s="65" t="s">
        <v>61</v>
      </c>
      <c r="F172" s="66" t="n">
        <f aca="false">2+3</f>
        <v>5</v>
      </c>
      <c r="G172" s="67" t="n">
        <v>71.25</v>
      </c>
      <c r="H172" s="72" t="n">
        <f aca="false">ROUND(F172*G172,2)</f>
        <v>356.25</v>
      </c>
      <c r="I172" s="44"/>
      <c r="J172" s="43"/>
      <c r="K172" s="43"/>
      <c r="L172" s="43"/>
      <c r="IU172" s="0"/>
      <c r="IV172" s="0"/>
    </row>
    <row r="173" s="41" customFormat="true" ht="14.25" hidden="false" customHeight="false" outlineLevel="0" collapsed="false">
      <c r="B173" s="42"/>
      <c r="C173" s="70"/>
      <c r="D173" s="71" t="s">
        <v>269</v>
      </c>
      <c r="E173" s="65" t="s">
        <v>61</v>
      </c>
      <c r="F173" s="66" t="n">
        <v>1</v>
      </c>
      <c r="G173" s="67" t="n">
        <v>152.02</v>
      </c>
      <c r="H173" s="72" t="n">
        <f aca="false">ROUND(F173*G173,2)</f>
        <v>152.02</v>
      </c>
      <c r="I173" s="44"/>
      <c r="J173" s="43"/>
      <c r="K173" s="43"/>
      <c r="L173" s="43"/>
      <c r="IU173" s="0"/>
      <c r="IV173" s="0"/>
    </row>
    <row r="174" s="41" customFormat="true" ht="14.25" hidden="false" customHeight="false" outlineLevel="0" collapsed="false">
      <c r="B174" s="42"/>
      <c r="C174" s="70"/>
      <c r="D174" s="71" t="s">
        <v>270</v>
      </c>
      <c r="E174" s="65" t="s">
        <v>61</v>
      </c>
      <c r="F174" s="66" t="n">
        <f aca="false">90+216+122+108</f>
        <v>536</v>
      </c>
      <c r="G174" s="67" t="n">
        <v>8.12</v>
      </c>
      <c r="H174" s="72" t="n">
        <f aca="false">ROUND(F174*G174,2)</f>
        <v>4352.32</v>
      </c>
      <c r="I174" s="44"/>
      <c r="J174" s="43"/>
      <c r="K174" s="43"/>
      <c r="L174" s="43"/>
      <c r="IU174" s="0"/>
      <c r="IV174" s="0"/>
    </row>
    <row r="175" s="41" customFormat="true" ht="14.25" hidden="false" customHeight="false" outlineLevel="0" collapsed="false">
      <c r="B175" s="42"/>
      <c r="C175" s="70"/>
      <c r="D175" s="71" t="s">
        <v>271</v>
      </c>
      <c r="E175" s="65" t="s">
        <v>61</v>
      </c>
      <c r="F175" s="66" t="n">
        <f aca="false">12+28+28+20</f>
        <v>88</v>
      </c>
      <c r="G175" s="67" t="n">
        <v>8.12</v>
      </c>
      <c r="H175" s="72" t="n">
        <f aca="false">ROUND(F175*G175,2)</f>
        <v>714.56</v>
      </c>
      <c r="I175" s="44"/>
      <c r="J175" s="43"/>
      <c r="K175" s="43"/>
      <c r="L175" s="43"/>
      <c r="IU175" s="0"/>
      <c r="IV175" s="0"/>
    </row>
    <row r="176" s="41" customFormat="true" ht="14.25" hidden="false" customHeight="false" outlineLevel="0" collapsed="false">
      <c r="B176" s="42"/>
      <c r="C176" s="70"/>
      <c r="D176" s="71" t="s">
        <v>272</v>
      </c>
      <c r="E176" s="65" t="s">
        <v>61</v>
      </c>
      <c r="F176" s="66" t="n">
        <f aca="false">80+96+128+48</f>
        <v>352</v>
      </c>
      <c r="G176" s="67" t="n">
        <v>8.12</v>
      </c>
      <c r="H176" s="72" t="n">
        <f aca="false">ROUND(F176*G176,2)</f>
        <v>2858.24</v>
      </c>
      <c r="I176" s="44"/>
      <c r="J176" s="43"/>
      <c r="K176" s="43"/>
      <c r="L176" s="43"/>
      <c r="IU176" s="0"/>
      <c r="IV176" s="0"/>
    </row>
    <row r="177" s="41" customFormat="true" ht="14.25" hidden="false" customHeight="false" outlineLevel="0" collapsed="false">
      <c r="B177" s="42"/>
      <c r="C177" s="70"/>
      <c r="D177" s="71" t="s">
        <v>273</v>
      </c>
      <c r="E177" s="65" t="s">
        <v>61</v>
      </c>
      <c r="F177" s="66" t="n">
        <f aca="false">232+312+312+152+64</f>
        <v>1072</v>
      </c>
      <c r="G177" s="67" t="n">
        <v>11.99</v>
      </c>
      <c r="H177" s="72" t="n">
        <f aca="false">ROUND(F177*G177,2)</f>
        <v>12853.28</v>
      </c>
      <c r="I177" s="44"/>
      <c r="J177" s="43"/>
      <c r="K177" s="43"/>
      <c r="L177" s="43"/>
      <c r="IU177" s="0"/>
      <c r="IV177" s="0"/>
    </row>
    <row r="178" s="41" customFormat="true" ht="14.25" hidden="false" customHeight="false" outlineLevel="0" collapsed="false">
      <c r="B178" s="42"/>
      <c r="C178" s="70"/>
      <c r="D178" s="71" t="s">
        <v>274</v>
      </c>
      <c r="E178" s="65" t="s">
        <v>61</v>
      </c>
      <c r="F178" s="66" t="n">
        <f aca="false">112+120+156+16</f>
        <v>404</v>
      </c>
      <c r="G178" s="67" t="n">
        <v>11.99</v>
      </c>
      <c r="H178" s="72" t="n">
        <f aca="false">ROUND(F178*G178,2)</f>
        <v>4843.96</v>
      </c>
      <c r="I178" s="44"/>
      <c r="J178" s="43"/>
      <c r="K178" s="43"/>
      <c r="L178" s="43"/>
      <c r="IU178" s="0"/>
      <c r="IV178" s="0"/>
    </row>
    <row r="179" s="41" customFormat="true" ht="14.25" hidden="false" customHeight="false" outlineLevel="0" collapsed="false">
      <c r="B179" s="42"/>
      <c r="C179" s="70"/>
      <c r="D179" s="71" t="s">
        <v>275</v>
      </c>
      <c r="E179" s="65" t="s">
        <v>61</v>
      </c>
      <c r="F179" s="66" t="n">
        <f aca="false">36+48</f>
        <v>84</v>
      </c>
      <c r="G179" s="67" t="n">
        <v>11.99</v>
      </c>
      <c r="H179" s="72" t="n">
        <f aca="false">ROUND(F179*G179,2)</f>
        <v>1007.16</v>
      </c>
      <c r="I179" s="44"/>
      <c r="J179" s="43"/>
      <c r="K179" s="43"/>
      <c r="L179" s="43"/>
      <c r="IU179" s="0"/>
      <c r="IV179" s="0"/>
    </row>
    <row r="180" s="41" customFormat="true" ht="14.25" hidden="false" customHeight="false" outlineLevel="0" collapsed="false">
      <c r="B180" s="42"/>
      <c r="C180" s="70"/>
      <c r="D180" s="71" t="s">
        <v>276</v>
      </c>
      <c r="E180" s="65" t="s">
        <v>22</v>
      </c>
      <c r="F180" s="66" t="n">
        <f aca="false">12+60</f>
        <v>72</v>
      </c>
      <c r="G180" s="67" t="n">
        <v>11.99</v>
      </c>
      <c r="H180" s="72" t="n">
        <f aca="false">ROUND(F180*G180,2)</f>
        <v>863.28</v>
      </c>
      <c r="I180" s="44"/>
      <c r="J180" s="43"/>
      <c r="K180" s="43"/>
      <c r="L180" s="43"/>
      <c r="IU180" s="0"/>
      <c r="IV180" s="0"/>
    </row>
    <row r="181" s="41" customFormat="true" ht="14.25" hidden="false" customHeight="false" outlineLevel="0" collapsed="false">
      <c r="B181" s="42"/>
      <c r="C181" s="70"/>
      <c r="D181" s="71" t="s">
        <v>277</v>
      </c>
      <c r="E181" s="65" t="s">
        <v>61</v>
      </c>
      <c r="F181" s="66" t="n">
        <f aca="false">32+48</f>
        <v>80</v>
      </c>
      <c r="G181" s="67" t="n">
        <v>19.76</v>
      </c>
      <c r="H181" s="72" t="n">
        <f aca="false">ROUND(F181*G181,2)</f>
        <v>1580.8</v>
      </c>
      <c r="I181" s="44"/>
      <c r="J181" s="43"/>
      <c r="K181" s="43"/>
      <c r="L181" s="43"/>
      <c r="IU181" s="0"/>
      <c r="IV181" s="0"/>
    </row>
    <row r="182" s="41" customFormat="true" ht="14.25" hidden="false" customHeight="false" outlineLevel="0" collapsed="false">
      <c r="B182" s="42"/>
      <c r="C182" s="70"/>
      <c r="D182" s="71" t="s">
        <v>278</v>
      </c>
      <c r="E182" s="65" t="s">
        <v>61</v>
      </c>
      <c r="F182" s="66" t="n">
        <v>20</v>
      </c>
      <c r="G182" s="67" t="n">
        <v>31.8</v>
      </c>
      <c r="H182" s="72" t="n">
        <f aca="false">ROUND(F182*G182,2)</f>
        <v>636</v>
      </c>
      <c r="I182" s="44"/>
      <c r="J182" s="43"/>
      <c r="K182" s="43"/>
      <c r="L182" s="43"/>
      <c r="IU182" s="0"/>
      <c r="IV182" s="0"/>
    </row>
    <row r="183" s="41" customFormat="true" ht="14.25" hidden="false" customHeight="false" outlineLevel="0" collapsed="false">
      <c r="B183" s="42"/>
      <c r="C183" s="70"/>
      <c r="D183" s="71"/>
      <c r="E183" s="65"/>
      <c r="F183" s="66"/>
      <c r="G183" s="67"/>
      <c r="H183" s="72" t="n">
        <f aca="false">ROUND(F183*G183,2)</f>
        <v>0</v>
      </c>
      <c r="I183" s="44"/>
      <c r="J183" s="43"/>
      <c r="K183" s="43"/>
      <c r="L183" s="43"/>
      <c r="IU183" s="0"/>
      <c r="IV183" s="0"/>
    </row>
    <row r="184" s="89" customFormat="true" ht="15" hidden="false" customHeight="false" outlineLevel="0" collapsed="false">
      <c r="B184" s="111"/>
      <c r="C184" s="112"/>
      <c r="D184" s="113"/>
      <c r="E184" s="114"/>
      <c r="F184" s="115"/>
      <c r="G184" s="67"/>
      <c r="H184" s="116"/>
      <c r="I184" s="117"/>
      <c r="J184" s="88"/>
      <c r="K184" s="88"/>
      <c r="L184" s="88"/>
      <c r="IU184" s="0"/>
      <c r="IV184" s="0"/>
    </row>
    <row r="185" s="89" customFormat="true" ht="21" hidden="false" customHeight="true" outlineLevel="0" collapsed="false">
      <c r="A185" s="82"/>
      <c r="B185" s="83"/>
      <c r="C185" s="24"/>
      <c r="D185" s="84"/>
      <c r="E185" s="85" t="s">
        <v>19</v>
      </c>
      <c r="F185" s="85"/>
      <c r="G185" s="86" t="n">
        <f aca="false">H20+H150+H158+H164</f>
        <v>5357111.27</v>
      </c>
      <c r="H185" s="86"/>
      <c r="I185" s="87"/>
      <c r="J185" s="88"/>
      <c r="K185" s="88"/>
      <c r="L185" s="88"/>
      <c r="IU185" s="0"/>
      <c r="IV185" s="0"/>
    </row>
    <row r="186" s="89" customFormat="true" ht="6" hidden="false" customHeight="true" outlineLevel="0" collapsed="false">
      <c r="A186" s="82"/>
      <c r="B186" s="90"/>
      <c r="C186" s="91"/>
      <c r="D186" s="91"/>
      <c r="E186" s="91"/>
      <c r="F186" s="91"/>
      <c r="G186" s="92"/>
      <c r="H186" s="91"/>
      <c r="I186" s="93"/>
      <c r="J186" s="94"/>
      <c r="K186" s="88"/>
      <c r="L186" s="88"/>
      <c r="IU186" s="0"/>
      <c r="IV186" s="0"/>
    </row>
    <row r="187" customFormat="false" ht="12.75" hidden="false" customHeight="false" outlineLevel="0" collapsed="false">
      <c r="E187" s="95"/>
      <c r="F187" s="95"/>
      <c r="G187" s="95"/>
      <c r="H187" s="95"/>
      <c r="K187" s="15"/>
    </row>
    <row r="188" customFormat="false" ht="12.75" hidden="false" customHeight="false" outlineLevel="0" collapsed="false">
      <c r="E188" s="96"/>
      <c r="F188" s="96"/>
      <c r="G188" s="96"/>
      <c r="H188" s="96"/>
      <c r="K188" s="15"/>
    </row>
    <row r="189" customFormat="false" ht="12.75" hidden="false" customHeight="false" outlineLevel="0" collapsed="false">
      <c r="K189" s="15"/>
    </row>
    <row r="190" customFormat="false" ht="12.75" hidden="false" customHeight="false" outlineLevel="0" collapsed="false">
      <c r="K190" s="15"/>
    </row>
    <row r="191" customFormat="false" ht="12.75" hidden="false" customHeight="false" outlineLevel="0" collapsed="false">
      <c r="K191" s="15"/>
    </row>
    <row r="192" customFormat="false" ht="12.75" hidden="false" customHeight="false" outlineLevel="0" collapsed="false">
      <c r="K192" s="15"/>
    </row>
    <row r="193" customFormat="false" ht="12.75" hidden="false" customHeight="false" outlineLevel="0" collapsed="false">
      <c r="K193" s="15"/>
    </row>
    <row r="194" customFormat="false" ht="12.75" hidden="false" customHeight="false" outlineLevel="0" collapsed="false">
      <c r="K194" s="15"/>
    </row>
    <row r="195" customFormat="false" ht="12.75" hidden="false" customHeight="false" outlineLevel="0" collapsed="false">
      <c r="K195" s="15"/>
    </row>
    <row r="196" customFormat="false" ht="12.75" hidden="false" customHeight="false" outlineLevel="0" collapsed="false">
      <c r="K196" s="15"/>
    </row>
    <row r="197" customFormat="false" ht="12.75" hidden="false" customHeight="false" outlineLevel="0" collapsed="false">
      <c r="K197" s="15"/>
    </row>
    <row r="198" customFormat="false" ht="12.75" hidden="false" customHeight="false" outlineLevel="0" collapsed="false">
      <c r="K198" s="15"/>
    </row>
    <row r="199" customFormat="false" ht="12.75" hidden="false" customHeight="false" outlineLevel="0" collapsed="false">
      <c r="K199" s="15"/>
    </row>
  </sheetData>
  <mergeCells count="14">
    <mergeCell ref="B6:I6"/>
    <mergeCell ref="C9:H9"/>
    <mergeCell ref="C12:D12"/>
    <mergeCell ref="C14:D14"/>
    <mergeCell ref="E14:H14"/>
    <mergeCell ref="C16:C17"/>
    <mergeCell ref="D16:D17"/>
    <mergeCell ref="E16:E17"/>
    <mergeCell ref="F16:F17"/>
    <mergeCell ref="G16:H16"/>
    <mergeCell ref="E185:F185"/>
    <mergeCell ref="G185:H185"/>
    <mergeCell ref="E187:H187"/>
    <mergeCell ref="E188:H188"/>
  </mergeCells>
  <printOptions headings="false" gridLines="false" gridLinesSet="true" horizontalCentered="false" verticalCentered="false"/>
  <pageMargins left="0.984027777777778" right="0.708333333333333" top="0.650694444444445" bottom="0.511805555555556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7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Q75" activeCellId="0" sqref="Q7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28"/>
    <col collapsed="false" customWidth="true" hidden="false" outlineLevel="0" max="3" min="3" style="0" width="39.56"/>
    <col collapsed="false" customWidth="true" hidden="false" outlineLevel="0" max="27" min="4" style="0" width="6.13"/>
    <col collapsed="false" customWidth="true" hidden="false" outlineLevel="0" max="28" min="28" style="0" width="15.41"/>
    <col collapsed="false" customWidth="true" hidden="false" outlineLevel="0" max="29" min="29" style="0" width="1.56"/>
    <col collapsed="false" customWidth="true" hidden="false" outlineLevel="0" max="30" min="30" style="0" width="10.41"/>
  </cols>
  <sheetData>
    <row r="1" customFormat="false" ht="16.5" hidden="false" customHeight="false" outlineLevel="0" collapsed="false">
      <c r="B1" s="118" t="s">
        <v>279</v>
      </c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</row>
    <row r="2" customFormat="false" ht="8.4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6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4"/>
      <c r="AD3" s="15"/>
      <c r="AE3" s="15"/>
      <c r="AF3" s="15"/>
    </row>
    <row r="4" s="16" customFormat="true" ht="14.1" hidden="false" customHeight="true" outlineLevel="0" collapsed="false">
      <c r="B4" s="17"/>
      <c r="C4" s="119" t="s">
        <v>280</v>
      </c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9"/>
      <c r="AD4" s="20"/>
      <c r="AE4" s="20"/>
      <c r="AF4" s="2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1" hidden="false" customHeight="true" outlineLevel="0" collapsed="false">
      <c r="B5" s="21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22"/>
      <c r="AD5" s="15"/>
      <c r="AE5" s="15"/>
      <c r="AF5" s="15"/>
    </row>
    <row r="6" customFormat="false" ht="3.75" hidden="false" customHeight="true" outlineLevel="0" collapsed="false">
      <c r="B6" s="21"/>
      <c r="C6" s="120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2"/>
      <c r="AC6" s="22"/>
      <c r="AD6" s="15"/>
      <c r="AE6" s="15"/>
      <c r="AF6" s="15"/>
    </row>
    <row r="7" customFormat="false" ht="3" hidden="false" customHeight="true" outlineLevel="0" collapsed="false">
      <c r="B7" s="21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22"/>
      <c r="AD7" s="15"/>
      <c r="AE7" s="15"/>
      <c r="AF7" s="15"/>
    </row>
    <row r="8" customFormat="false" ht="12.75" hidden="false" customHeight="false" outlineLevel="0" collapsed="false">
      <c r="B8" s="21"/>
      <c r="C8" s="123" t="s">
        <v>281</v>
      </c>
      <c r="D8" s="124" t="s">
        <v>282</v>
      </c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5" t="s">
        <v>283</v>
      </c>
      <c r="AC8" s="22"/>
      <c r="AD8" s="15"/>
      <c r="AE8" s="15"/>
      <c r="AF8" s="15"/>
    </row>
    <row r="9" customFormat="false" ht="12.75" hidden="false" customHeight="true" outlineLevel="0" collapsed="false">
      <c r="B9" s="21"/>
      <c r="C9" s="126"/>
      <c r="D9" s="127" t="s">
        <v>284</v>
      </c>
      <c r="E9" s="127"/>
      <c r="F9" s="128" t="s">
        <v>285</v>
      </c>
      <c r="G9" s="128"/>
      <c r="H9" s="128" t="s">
        <v>286</v>
      </c>
      <c r="I9" s="128"/>
      <c r="J9" s="128" t="s">
        <v>287</v>
      </c>
      <c r="K9" s="128"/>
      <c r="L9" s="128" t="s">
        <v>288</v>
      </c>
      <c r="M9" s="128"/>
      <c r="N9" s="128" t="s">
        <v>289</v>
      </c>
      <c r="O9" s="128"/>
      <c r="P9" s="128" t="s">
        <v>290</v>
      </c>
      <c r="Q9" s="128"/>
      <c r="R9" s="128" t="s">
        <v>291</v>
      </c>
      <c r="S9" s="128"/>
      <c r="T9" s="128" t="s">
        <v>292</v>
      </c>
      <c r="U9" s="128"/>
      <c r="V9" s="128" t="s">
        <v>293</v>
      </c>
      <c r="W9" s="128"/>
      <c r="X9" s="128" t="s">
        <v>294</v>
      </c>
      <c r="Y9" s="128"/>
      <c r="Z9" s="128" t="s">
        <v>295</v>
      </c>
      <c r="AA9" s="128"/>
      <c r="AB9" s="129"/>
      <c r="AC9" s="22"/>
      <c r="AD9" s="15"/>
      <c r="AE9" s="15"/>
      <c r="AF9" s="15"/>
    </row>
    <row r="10" s="130" customFormat="true" ht="12.6" hidden="false" customHeight="true" outlineLevel="0" collapsed="false">
      <c r="B10" s="131"/>
      <c r="C10" s="64" t="s">
        <v>186</v>
      </c>
      <c r="D10" s="132" t="n">
        <f aca="false">D11+D14+D17+D20+D23</f>
        <v>0</v>
      </c>
      <c r="E10" s="132"/>
      <c r="F10" s="133" t="n">
        <f aca="false">F11+F14+F17+F20+F23</f>
        <v>0.063</v>
      </c>
      <c r="G10" s="133"/>
      <c r="H10" s="133" t="n">
        <f aca="false">H11+H14+H17+H20+H23</f>
        <v>0</v>
      </c>
      <c r="I10" s="133"/>
      <c r="J10" s="133" t="n">
        <f aca="false">J11+J14+J17+J20+J23</f>
        <v>0</v>
      </c>
      <c r="K10" s="133"/>
      <c r="L10" s="133" t="n">
        <f aca="false">L11+L14+L17+L20+L23</f>
        <v>0.2595</v>
      </c>
      <c r="M10" s="133"/>
      <c r="N10" s="133" t="n">
        <f aca="false">N11+N14+N17+N20+N23</f>
        <v>0</v>
      </c>
      <c r="O10" s="133"/>
      <c r="P10" s="133" t="n">
        <f aca="false">P11+P14+P17+P20+P23</f>
        <v>0.1892</v>
      </c>
      <c r="Q10" s="133"/>
      <c r="R10" s="133" t="n">
        <f aca="false">R11+R14+R17+R20+R23</f>
        <v>0</v>
      </c>
      <c r="S10" s="133"/>
      <c r="T10" s="133" t="n">
        <f aca="false">T11+T14+T17+T20+T23</f>
        <v>0</v>
      </c>
      <c r="U10" s="133"/>
      <c r="V10" s="133" t="n">
        <f aca="false">V11+V14+V17+V20+V23</f>
        <v>0.3767</v>
      </c>
      <c r="W10" s="133"/>
      <c r="X10" s="133" t="n">
        <f aca="false">X11+X14+X17+X20+X23</f>
        <v>0</v>
      </c>
      <c r="Y10" s="133"/>
      <c r="Z10" s="133" t="n">
        <f aca="false">Z11+Z14+Z17+Z20+Z23</f>
        <v>0.1116</v>
      </c>
      <c r="AA10" s="133"/>
      <c r="AB10" s="134" t="n">
        <f aca="false">AB11+AB14+AB17+AB20+AB23</f>
        <v>1</v>
      </c>
      <c r="AC10" s="135"/>
      <c r="AD10" s="136"/>
      <c r="AE10" s="136"/>
      <c r="AF10" s="136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1.45" hidden="false" customHeight="true" outlineLevel="0" collapsed="false">
      <c r="B11" s="21"/>
      <c r="C11" s="137" t="s">
        <v>296</v>
      </c>
      <c r="D11" s="138"/>
      <c r="E11" s="138"/>
      <c r="F11" s="139" t="n">
        <v>0.063</v>
      </c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40" t="n">
        <f aca="false">SUM(D11:AA11)</f>
        <v>0.063</v>
      </c>
      <c r="AC11" s="22"/>
      <c r="AD11" s="34"/>
      <c r="AE11" s="15"/>
      <c r="AF11" s="15"/>
    </row>
    <row r="12" customFormat="false" ht="8.1" hidden="false" customHeight="true" outlineLevel="0" collapsed="false">
      <c r="B12" s="21"/>
      <c r="C12" s="137"/>
      <c r="D12" s="141"/>
      <c r="E12" s="141"/>
      <c r="F12" s="142"/>
      <c r="G12" s="141"/>
      <c r="H12" s="143"/>
      <c r="I12" s="144"/>
      <c r="J12" s="143"/>
      <c r="K12" s="145"/>
      <c r="L12" s="143"/>
      <c r="M12" s="144"/>
      <c r="N12" s="143"/>
      <c r="O12" s="144"/>
      <c r="P12" s="143"/>
      <c r="Q12" s="144"/>
      <c r="R12" s="143"/>
      <c r="S12" s="144"/>
      <c r="T12" s="143"/>
      <c r="U12" s="144"/>
      <c r="V12" s="143"/>
      <c r="W12" s="144"/>
      <c r="X12" s="143"/>
      <c r="Y12" s="144"/>
      <c r="Z12" s="143"/>
      <c r="AA12" s="144"/>
      <c r="AB12" s="140"/>
      <c r="AC12" s="22"/>
      <c r="AD12" s="34"/>
      <c r="AE12" s="15"/>
      <c r="AF12" s="15"/>
    </row>
    <row r="13" s="130" customFormat="true" ht="11.45" hidden="false" customHeight="true" outlineLevel="0" collapsed="false">
      <c r="B13" s="131"/>
      <c r="C13" s="137"/>
      <c r="D13" s="146"/>
      <c r="E13" s="146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0"/>
      <c r="AC13" s="135"/>
      <c r="AD13" s="34"/>
      <c r="AE13" s="136"/>
      <c r="AF13" s="136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1.45" hidden="false" customHeight="true" outlineLevel="0" collapsed="false">
      <c r="B14" s="21"/>
      <c r="C14" s="148" t="s">
        <v>297</v>
      </c>
      <c r="D14" s="149"/>
      <c r="E14" s="149"/>
      <c r="F14" s="150"/>
      <c r="G14" s="150"/>
      <c r="H14" s="150"/>
      <c r="I14" s="150"/>
      <c r="J14" s="150"/>
      <c r="K14" s="150"/>
      <c r="L14" s="150" t="n">
        <v>0.2595</v>
      </c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1" t="n">
        <f aca="false">SUM(D14:AA14)</f>
        <v>0.2595</v>
      </c>
      <c r="AC14" s="22"/>
      <c r="AD14" s="34"/>
      <c r="AE14" s="15"/>
      <c r="AF14" s="15"/>
    </row>
    <row r="15" customFormat="false" ht="8.1" hidden="false" customHeight="true" outlineLevel="0" collapsed="false">
      <c r="B15" s="21"/>
      <c r="C15" s="148"/>
      <c r="D15" s="152"/>
      <c r="E15" s="144"/>
      <c r="F15" s="143"/>
      <c r="G15" s="144"/>
      <c r="H15" s="143"/>
      <c r="I15" s="153"/>
      <c r="J15" s="142"/>
      <c r="K15" s="153"/>
      <c r="L15" s="142"/>
      <c r="M15" s="144"/>
      <c r="N15" s="143"/>
      <c r="O15" s="144"/>
      <c r="P15" s="143"/>
      <c r="Q15" s="144"/>
      <c r="R15" s="143"/>
      <c r="S15" s="144"/>
      <c r="T15" s="143"/>
      <c r="U15" s="144"/>
      <c r="V15" s="143"/>
      <c r="W15" s="144"/>
      <c r="X15" s="143"/>
      <c r="Y15" s="144"/>
      <c r="Z15" s="143"/>
      <c r="AA15" s="144"/>
      <c r="AB15" s="151"/>
      <c r="AC15" s="22"/>
      <c r="AD15" s="34"/>
      <c r="AE15" s="15"/>
      <c r="AF15" s="15"/>
    </row>
    <row r="16" s="130" customFormat="true" ht="11.45" hidden="false" customHeight="true" outlineLevel="0" collapsed="false">
      <c r="B16" s="131"/>
      <c r="C16" s="148"/>
      <c r="D16" s="146"/>
      <c r="E16" s="146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51" t="e">
        <f aca="false">#REF!</f>
        <v>#REF!</v>
      </c>
      <c r="AC16" s="135"/>
      <c r="AD16" s="34"/>
      <c r="AE16" s="136"/>
      <c r="AF16" s="136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1.45" hidden="false" customHeight="true" outlineLevel="0" collapsed="false">
      <c r="B17" s="21"/>
      <c r="C17" s="148" t="s">
        <v>298</v>
      </c>
      <c r="D17" s="149"/>
      <c r="E17" s="149"/>
      <c r="F17" s="150"/>
      <c r="G17" s="150"/>
      <c r="H17" s="150"/>
      <c r="I17" s="150"/>
      <c r="J17" s="154"/>
      <c r="K17" s="154"/>
      <c r="L17" s="154"/>
      <c r="M17" s="154"/>
      <c r="N17" s="154"/>
      <c r="O17" s="154"/>
      <c r="P17" s="154" t="n">
        <v>0.1892</v>
      </c>
      <c r="Q17" s="154"/>
      <c r="R17" s="154"/>
      <c r="S17" s="154"/>
      <c r="T17" s="154"/>
      <c r="U17" s="154"/>
      <c r="V17" s="150"/>
      <c r="W17" s="150"/>
      <c r="X17" s="150"/>
      <c r="Y17" s="150"/>
      <c r="Z17" s="150"/>
      <c r="AA17" s="150"/>
      <c r="AB17" s="151" t="n">
        <f aca="false">SUM(D17:AA17)</f>
        <v>0.1892</v>
      </c>
      <c r="AC17" s="22"/>
      <c r="AD17" s="34"/>
      <c r="AE17" s="15"/>
      <c r="AF17" s="15"/>
    </row>
    <row r="18" customFormat="false" ht="8.1" hidden="false" customHeight="true" outlineLevel="0" collapsed="false">
      <c r="B18" s="21"/>
      <c r="C18" s="148"/>
      <c r="D18" s="152"/>
      <c r="E18" s="144"/>
      <c r="F18" s="143"/>
      <c r="G18" s="144"/>
      <c r="H18" s="143"/>
      <c r="I18" s="144"/>
      <c r="J18" s="143"/>
      <c r="K18" s="144"/>
      <c r="L18" s="155"/>
      <c r="M18" s="144"/>
      <c r="N18" s="142"/>
      <c r="O18" s="153"/>
      <c r="P18" s="141"/>
      <c r="Q18" s="153"/>
      <c r="R18" s="143"/>
      <c r="S18" s="145"/>
      <c r="T18" s="143"/>
      <c r="U18" s="144"/>
      <c r="V18" s="143"/>
      <c r="W18" s="144"/>
      <c r="X18" s="143"/>
      <c r="Y18" s="144"/>
      <c r="Z18" s="143"/>
      <c r="AA18" s="144"/>
      <c r="AB18" s="151"/>
      <c r="AC18" s="22"/>
      <c r="AD18" s="34"/>
      <c r="AE18" s="15"/>
      <c r="AF18" s="15"/>
    </row>
    <row r="19" s="130" customFormat="true" ht="11.45" hidden="false" customHeight="true" outlineLevel="0" collapsed="false">
      <c r="B19" s="131"/>
      <c r="C19" s="148"/>
      <c r="D19" s="146"/>
      <c r="E19" s="146"/>
      <c r="F19" s="147"/>
      <c r="G19" s="147"/>
      <c r="H19" s="147"/>
      <c r="I19" s="147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47"/>
      <c r="W19" s="147"/>
      <c r="X19" s="147"/>
      <c r="Y19" s="147"/>
      <c r="Z19" s="147"/>
      <c r="AA19" s="147"/>
      <c r="AB19" s="151" t="e">
        <f aca="false">#REF!</f>
        <v>#REF!</v>
      </c>
      <c r="AC19" s="135"/>
      <c r="AD19" s="34"/>
      <c r="AE19" s="136"/>
      <c r="AF19" s="136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1.45" hidden="false" customHeight="true" outlineLevel="0" collapsed="false">
      <c r="B20" s="21"/>
      <c r="C20" s="148" t="s">
        <v>299</v>
      </c>
      <c r="D20" s="149"/>
      <c r="E20" s="149"/>
      <c r="F20" s="150"/>
      <c r="G20" s="150"/>
      <c r="H20" s="150"/>
      <c r="I20" s="150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0" t="n">
        <v>0.3767</v>
      </c>
      <c r="W20" s="150"/>
      <c r="X20" s="150"/>
      <c r="Y20" s="150"/>
      <c r="Z20" s="150"/>
      <c r="AA20" s="150"/>
      <c r="AB20" s="151" t="n">
        <f aca="false">SUM(D20:AA20)</f>
        <v>0.3767</v>
      </c>
      <c r="AC20" s="22"/>
      <c r="AD20" s="34"/>
      <c r="AE20" s="15"/>
      <c r="AF20" s="15"/>
    </row>
    <row r="21" customFormat="false" ht="8.1" hidden="false" customHeight="true" outlineLevel="0" collapsed="false">
      <c r="B21" s="21"/>
      <c r="C21" s="148"/>
      <c r="D21" s="152"/>
      <c r="E21" s="144"/>
      <c r="F21" s="143"/>
      <c r="G21" s="144"/>
      <c r="H21" s="143"/>
      <c r="I21" s="144"/>
      <c r="J21" s="143"/>
      <c r="K21" s="144"/>
      <c r="L21" s="143"/>
      <c r="M21" s="144"/>
      <c r="N21" s="143"/>
      <c r="O21" s="144"/>
      <c r="P21" s="143"/>
      <c r="Q21" s="144"/>
      <c r="R21" s="143"/>
      <c r="S21" s="153"/>
      <c r="T21" s="142"/>
      <c r="U21" s="153"/>
      <c r="V21" s="142"/>
      <c r="W21" s="144"/>
      <c r="X21" s="143"/>
      <c r="Y21" s="144"/>
      <c r="Z21" s="143"/>
      <c r="AA21" s="144"/>
      <c r="AB21" s="151"/>
      <c r="AC21" s="22"/>
      <c r="AD21" s="34"/>
      <c r="AE21" s="15"/>
      <c r="AF21" s="15"/>
    </row>
    <row r="22" s="130" customFormat="true" ht="11.45" hidden="false" customHeight="true" outlineLevel="0" collapsed="false">
      <c r="B22" s="131"/>
      <c r="C22" s="148"/>
      <c r="D22" s="146"/>
      <c r="E22" s="146"/>
      <c r="F22" s="147"/>
      <c r="G22" s="147"/>
      <c r="H22" s="147"/>
      <c r="I22" s="147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47"/>
      <c r="W22" s="147"/>
      <c r="X22" s="147"/>
      <c r="Y22" s="147"/>
      <c r="Z22" s="147"/>
      <c r="AA22" s="147"/>
      <c r="AB22" s="151" t="e">
        <f aca="false">#REF!</f>
        <v>#REF!</v>
      </c>
      <c r="AC22" s="135"/>
      <c r="AD22" s="34"/>
      <c r="AE22" s="136"/>
      <c r="AF22" s="136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1.45" hidden="false" customHeight="true" outlineLevel="0" collapsed="false">
      <c r="B23" s="21"/>
      <c r="C23" s="157" t="s">
        <v>300</v>
      </c>
      <c r="D23" s="149"/>
      <c r="E23" s="149"/>
      <c r="F23" s="150"/>
      <c r="G23" s="150"/>
      <c r="H23" s="150"/>
      <c r="I23" s="150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0" t="n">
        <v>0.1116</v>
      </c>
      <c r="AA23" s="150"/>
      <c r="AB23" s="158" t="n">
        <f aca="false">SUM(D23:AA23)</f>
        <v>0.1116</v>
      </c>
      <c r="AC23" s="22"/>
      <c r="AD23" s="34"/>
      <c r="AE23" s="15"/>
      <c r="AF23" s="15"/>
    </row>
    <row r="24" customFormat="false" ht="8.1" hidden="false" customHeight="true" outlineLevel="0" collapsed="false">
      <c r="B24" s="21"/>
      <c r="C24" s="157"/>
      <c r="D24" s="152"/>
      <c r="E24" s="144"/>
      <c r="F24" s="143"/>
      <c r="G24" s="144"/>
      <c r="H24" s="143"/>
      <c r="I24" s="144"/>
      <c r="J24" s="143"/>
      <c r="K24" s="144"/>
      <c r="L24" s="143"/>
      <c r="M24" s="144"/>
      <c r="N24" s="143"/>
      <c r="O24" s="144"/>
      <c r="P24" s="143"/>
      <c r="Q24" s="144"/>
      <c r="R24" s="143"/>
      <c r="S24" s="144"/>
      <c r="T24" s="143"/>
      <c r="U24" s="144"/>
      <c r="V24" s="143"/>
      <c r="W24" s="144"/>
      <c r="X24" s="142"/>
      <c r="Y24" s="153"/>
      <c r="Z24" s="142"/>
      <c r="AA24" s="153"/>
      <c r="AB24" s="158"/>
      <c r="AC24" s="22"/>
      <c r="AD24" s="34"/>
      <c r="AE24" s="15"/>
      <c r="AF24" s="15"/>
    </row>
    <row r="25" s="130" customFormat="true" ht="11.45" hidden="false" customHeight="true" outlineLevel="0" collapsed="false">
      <c r="B25" s="131"/>
      <c r="C25" s="157"/>
      <c r="D25" s="159"/>
      <c r="E25" s="159"/>
      <c r="F25" s="160"/>
      <c r="G25" s="160"/>
      <c r="H25" s="160"/>
      <c r="I25" s="160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0"/>
      <c r="W25" s="160"/>
      <c r="X25" s="160"/>
      <c r="Y25" s="160"/>
      <c r="Z25" s="162"/>
      <c r="AA25" s="162"/>
      <c r="AB25" s="158" t="e">
        <f aca="false">#REF!</f>
        <v>#REF!</v>
      </c>
      <c r="AC25" s="135"/>
      <c r="AD25" s="34"/>
      <c r="AE25" s="136"/>
      <c r="AF25" s="136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30" customFormat="true" ht="12.6" hidden="false" customHeight="true" outlineLevel="0" collapsed="false">
      <c r="B26" s="131"/>
      <c r="C26" s="64" t="s">
        <v>47</v>
      </c>
      <c r="D26" s="132" t="n">
        <f aca="false">D27+D30+D33+D36+D39</f>
        <v>0</v>
      </c>
      <c r="E26" s="132"/>
      <c r="F26" s="133" t="n">
        <f aca="false">F27+F30+F33+F36+F39</f>
        <v>0.058</v>
      </c>
      <c r="G26" s="133"/>
      <c r="H26" s="133" t="n">
        <f aca="false">H27+H30+H33+H36+H39</f>
        <v>0.0486</v>
      </c>
      <c r="I26" s="133"/>
      <c r="J26" s="133" t="n">
        <f aca="false">J27+J30+J33+J36+J39</f>
        <v>0.0486</v>
      </c>
      <c r="K26" s="133"/>
      <c r="L26" s="133" t="n">
        <f aca="false">L27+L30+L33+L36+L39</f>
        <v>0.0811</v>
      </c>
      <c r="M26" s="133"/>
      <c r="N26" s="133" t="n">
        <f aca="false">N27+N30+N33+N36+N39</f>
        <v>0.1621</v>
      </c>
      <c r="O26" s="133"/>
      <c r="P26" s="133" t="n">
        <f aca="false">P27+P30+P33+P36+P39</f>
        <v>0.0811</v>
      </c>
      <c r="Q26" s="133"/>
      <c r="R26" s="133" t="n">
        <f aca="false">R27+R30+R33+R36+R39</f>
        <v>0.1176</v>
      </c>
      <c r="S26" s="133"/>
      <c r="T26" s="133" t="n">
        <f aca="false">T27+T30+T33+T36+T39</f>
        <v>0.1176</v>
      </c>
      <c r="U26" s="133"/>
      <c r="V26" s="133" t="n">
        <f aca="false">V27+V30+V33+V36+V39</f>
        <v>0.1176</v>
      </c>
      <c r="W26" s="133"/>
      <c r="X26" s="133" t="n">
        <f aca="false">X27+X30+X33+X36+X39</f>
        <v>0</v>
      </c>
      <c r="Y26" s="133"/>
      <c r="Z26" s="133" t="n">
        <f aca="false">Z27+Z30+Z33+Z36+Z39</f>
        <v>0.1677</v>
      </c>
      <c r="AA26" s="133"/>
      <c r="AB26" s="163" t="n">
        <f aca="false">AB27+AB30+AB33+AB36+AB39</f>
        <v>1</v>
      </c>
      <c r="AC26" s="135"/>
      <c r="AD26" s="136"/>
      <c r="AE26" s="136"/>
      <c r="AF26" s="136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1.45" hidden="false" customHeight="true" outlineLevel="0" collapsed="false">
      <c r="B27" s="21"/>
      <c r="C27" s="137" t="s">
        <v>296</v>
      </c>
      <c r="D27" s="138"/>
      <c r="E27" s="138"/>
      <c r="F27" s="139" t="n">
        <v>0.058</v>
      </c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40" t="n">
        <f aca="false">SUM(D27:AA27)</f>
        <v>0.058</v>
      </c>
      <c r="AC27" s="22"/>
      <c r="AD27" s="15"/>
      <c r="AE27" s="15"/>
      <c r="AF27" s="15"/>
    </row>
    <row r="28" customFormat="false" ht="8.1" hidden="false" customHeight="true" outlineLevel="0" collapsed="false">
      <c r="B28" s="21"/>
      <c r="C28" s="137"/>
      <c r="D28" s="152"/>
      <c r="E28" s="153"/>
      <c r="F28" s="142"/>
      <c r="G28" s="144"/>
      <c r="H28" s="143"/>
      <c r="I28" s="144"/>
      <c r="J28" s="143"/>
      <c r="K28" s="144"/>
      <c r="L28" s="143"/>
      <c r="M28" s="144"/>
      <c r="N28" s="143"/>
      <c r="O28" s="144"/>
      <c r="P28" s="143"/>
      <c r="Q28" s="144"/>
      <c r="R28" s="143"/>
      <c r="S28" s="144"/>
      <c r="T28" s="143"/>
      <c r="U28" s="144"/>
      <c r="V28" s="143"/>
      <c r="W28" s="144"/>
      <c r="X28" s="143"/>
      <c r="Y28" s="144"/>
      <c r="Z28" s="143"/>
      <c r="AA28" s="144"/>
      <c r="AB28" s="140"/>
      <c r="AC28" s="22"/>
      <c r="AD28" s="15"/>
      <c r="AE28" s="15"/>
      <c r="AF28" s="15"/>
    </row>
    <row r="29" s="130" customFormat="true" ht="11.45" hidden="false" customHeight="true" outlineLevel="0" collapsed="false">
      <c r="B29" s="131"/>
      <c r="C29" s="137"/>
      <c r="D29" s="146"/>
      <c r="E29" s="146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0"/>
      <c r="AC29" s="135"/>
      <c r="AD29" s="136"/>
      <c r="AE29" s="136"/>
      <c r="AF29" s="136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1.45" hidden="false" customHeight="true" outlineLevel="0" collapsed="false">
      <c r="B30" s="21"/>
      <c r="C30" s="148" t="s">
        <v>297</v>
      </c>
      <c r="D30" s="149"/>
      <c r="E30" s="149"/>
      <c r="F30" s="150"/>
      <c r="G30" s="150"/>
      <c r="H30" s="150" t="n">
        <v>0.0486</v>
      </c>
      <c r="I30" s="150"/>
      <c r="J30" s="150" t="n">
        <v>0.0486</v>
      </c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1" t="n">
        <f aca="false">SUM(D30:AA30)</f>
        <v>0.0972</v>
      </c>
      <c r="AC30" s="22"/>
      <c r="AD30" s="15"/>
      <c r="AE30" s="15"/>
      <c r="AF30" s="15"/>
    </row>
    <row r="31" customFormat="false" ht="8.1" hidden="false" customHeight="true" outlineLevel="0" collapsed="false">
      <c r="B31" s="21"/>
      <c r="C31" s="148"/>
      <c r="D31" s="152"/>
      <c r="E31" s="144"/>
      <c r="F31" s="143"/>
      <c r="G31" s="144"/>
      <c r="H31" s="142"/>
      <c r="I31" s="153"/>
      <c r="J31" s="142"/>
      <c r="K31" s="153"/>
      <c r="L31" s="143"/>
      <c r="M31" s="144"/>
      <c r="N31" s="143"/>
      <c r="O31" s="144"/>
      <c r="P31" s="143"/>
      <c r="Q31" s="144"/>
      <c r="R31" s="143"/>
      <c r="S31" s="144"/>
      <c r="T31" s="143"/>
      <c r="U31" s="144"/>
      <c r="V31" s="143"/>
      <c r="W31" s="144"/>
      <c r="X31" s="143"/>
      <c r="Y31" s="144"/>
      <c r="Z31" s="143"/>
      <c r="AA31" s="144"/>
      <c r="AB31" s="151"/>
      <c r="AC31" s="22"/>
      <c r="AD31" s="15"/>
      <c r="AE31" s="15"/>
      <c r="AF31" s="15"/>
    </row>
    <row r="32" s="130" customFormat="true" ht="11.45" hidden="false" customHeight="true" outlineLevel="0" collapsed="false">
      <c r="B32" s="131"/>
      <c r="C32" s="148"/>
      <c r="D32" s="146"/>
      <c r="E32" s="146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64"/>
      <c r="AA32" s="164"/>
      <c r="AB32" s="151" t="e">
        <f aca="false">#REF!</f>
        <v>#REF!</v>
      </c>
      <c r="AC32" s="135"/>
      <c r="AD32" s="136"/>
      <c r="AE32" s="136"/>
      <c r="AF32" s="136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1.45" hidden="false" customHeight="true" outlineLevel="0" collapsed="false">
      <c r="B33" s="21"/>
      <c r="C33" s="148" t="s">
        <v>298</v>
      </c>
      <c r="D33" s="149"/>
      <c r="E33" s="149"/>
      <c r="F33" s="150"/>
      <c r="G33" s="150"/>
      <c r="H33" s="150"/>
      <c r="I33" s="150"/>
      <c r="J33" s="154"/>
      <c r="K33" s="154"/>
      <c r="L33" s="154" t="n">
        <v>0.0811</v>
      </c>
      <c r="M33" s="154"/>
      <c r="N33" s="154" t="n">
        <v>0.1621</v>
      </c>
      <c r="O33" s="154"/>
      <c r="P33" s="154" t="n">
        <v>0.0811</v>
      </c>
      <c r="Q33" s="154"/>
      <c r="R33" s="154"/>
      <c r="S33" s="154"/>
      <c r="T33" s="154"/>
      <c r="U33" s="154"/>
      <c r="V33" s="150"/>
      <c r="W33" s="150"/>
      <c r="X33" s="150"/>
      <c r="Y33" s="150"/>
      <c r="Z33" s="150"/>
      <c r="AA33" s="150"/>
      <c r="AB33" s="151" t="n">
        <f aca="false">SUM(D33:AA33)</f>
        <v>0.3243</v>
      </c>
      <c r="AC33" s="22"/>
      <c r="AD33" s="15"/>
      <c r="AE33" s="15"/>
      <c r="AF33" s="15"/>
    </row>
    <row r="34" customFormat="false" ht="8.1" hidden="false" customHeight="true" outlineLevel="0" collapsed="false">
      <c r="B34" s="21"/>
      <c r="C34" s="148"/>
      <c r="D34" s="152"/>
      <c r="E34" s="144"/>
      <c r="F34" s="143"/>
      <c r="G34" s="144"/>
      <c r="H34" s="143"/>
      <c r="I34" s="144"/>
      <c r="J34" s="143"/>
      <c r="K34" s="145"/>
      <c r="L34" s="142"/>
      <c r="M34" s="153"/>
      <c r="N34" s="142"/>
      <c r="O34" s="153"/>
      <c r="P34" s="142"/>
      <c r="Q34" s="153"/>
      <c r="R34" s="143"/>
      <c r="S34" s="144"/>
      <c r="T34" s="143"/>
      <c r="U34" s="144"/>
      <c r="V34" s="143"/>
      <c r="W34" s="144"/>
      <c r="X34" s="143"/>
      <c r="Y34" s="144"/>
      <c r="Z34" s="143"/>
      <c r="AA34" s="144"/>
      <c r="AB34" s="151"/>
      <c r="AC34" s="22"/>
      <c r="AD34" s="15"/>
      <c r="AE34" s="15"/>
      <c r="AF34" s="15"/>
    </row>
    <row r="35" s="130" customFormat="true" ht="11.45" hidden="false" customHeight="true" outlineLevel="0" collapsed="false">
      <c r="B35" s="131"/>
      <c r="C35" s="148"/>
      <c r="D35" s="146"/>
      <c r="E35" s="146"/>
      <c r="F35" s="147"/>
      <c r="G35" s="147"/>
      <c r="H35" s="147"/>
      <c r="I35" s="147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47"/>
      <c r="W35" s="147"/>
      <c r="X35" s="147"/>
      <c r="Y35" s="147"/>
      <c r="Z35" s="147"/>
      <c r="AA35" s="147"/>
      <c r="AB35" s="151" t="e">
        <f aca="false">#REF!</f>
        <v>#REF!</v>
      </c>
      <c r="AC35" s="135"/>
      <c r="AD35" s="136"/>
      <c r="AE35" s="136"/>
      <c r="AF35" s="136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1.45" hidden="false" customHeight="true" outlineLevel="0" collapsed="false">
      <c r="B36" s="21"/>
      <c r="C36" s="148" t="s">
        <v>299</v>
      </c>
      <c r="D36" s="149"/>
      <c r="E36" s="149"/>
      <c r="F36" s="150"/>
      <c r="G36" s="150"/>
      <c r="H36" s="150"/>
      <c r="I36" s="150"/>
      <c r="J36" s="154"/>
      <c r="K36" s="154"/>
      <c r="L36" s="154"/>
      <c r="M36" s="154"/>
      <c r="N36" s="154"/>
      <c r="O36" s="154"/>
      <c r="P36" s="154"/>
      <c r="Q36" s="154"/>
      <c r="R36" s="154" t="n">
        <v>0.1176</v>
      </c>
      <c r="S36" s="154"/>
      <c r="T36" s="154" t="n">
        <v>0.1176</v>
      </c>
      <c r="U36" s="154"/>
      <c r="V36" s="150" t="n">
        <v>0.1176</v>
      </c>
      <c r="W36" s="150"/>
      <c r="X36" s="150"/>
      <c r="Y36" s="150"/>
      <c r="Z36" s="150"/>
      <c r="AA36" s="150"/>
      <c r="AB36" s="151" t="n">
        <f aca="false">SUM(D36:AA36)</f>
        <v>0.3528</v>
      </c>
      <c r="AC36" s="22"/>
      <c r="AD36" s="15"/>
      <c r="AE36" s="15"/>
      <c r="AF36" s="15"/>
    </row>
    <row r="37" customFormat="false" ht="8.1" hidden="false" customHeight="true" outlineLevel="0" collapsed="false">
      <c r="B37" s="21"/>
      <c r="C37" s="148"/>
      <c r="D37" s="152"/>
      <c r="E37" s="144"/>
      <c r="F37" s="143"/>
      <c r="G37" s="144"/>
      <c r="H37" s="143"/>
      <c r="I37" s="144"/>
      <c r="J37" s="143"/>
      <c r="K37" s="144"/>
      <c r="L37" s="143"/>
      <c r="M37" s="144"/>
      <c r="N37" s="143"/>
      <c r="O37" s="144"/>
      <c r="P37" s="143"/>
      <c r="Q37" s="144"/>
      <c r="R37" s="142"/>
      <c r="S37" s="153"/>
      <c r="T37" s="142"/>
      <c r="U37" s="153"/>
      <c r="V37" s="142"/>
      <c r="W37" s="153"/>
      <c r="X37" s="143"/>
      <c r="Y37" s="144"/>
      <c r="Z37" s="143"/>
      <c r="AA37" s="144"/>
      <c r="AB37" s="151"/>
      <c r="AC37" s="22"/>
      <c r="AD37" s="15"/>
      <c r="AE37" s="15"/>
      <c r="AF37" s="15"/>
    </row>
    <row r="38" s="130" customFormat="true" ht="11.45" hidden="false" customHeight="true" outlineLevel="0" collapsed="false">
      <c r="B38" s="131"/>
      <c r="C38" s="148"/>
      <c r="D38" s="146"/>
      <c r="E38" s="146"/>
      <c r="F38" s="147"/>
      <c r="G38" s="147"/>
      <c r="H38" s="147"/>
      <c r="I38" s="147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47"/>
      <c r="W38" s="147"/>
      <c r="X38" s="147"/>
      <c r="Y38" s="147"/>
      <c r="Z38" s="147"/>
      <c r="AA38" s="147"/>
      <c r="AB38" s="151" t="e">
        <f aca="false">#REF!</f>
        <v>#REF!</v>
      </c>
      <c r="AC38" s="135"/>
      <c r="AD38" s="136"/>
      <c r="AE38" s="136"/>
      <c r="AF38" s="136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1.45" hidden="false" customHeight="true" outlineLevel="0" collapsed="false">
      <c r="B39" s="21"/>
      <c r="C39" s="157" t="s">
        <v>300</v>
      </c>
      <c r="D39" s="149"/>
      <c r="E39" s="149"/>
      <c r="F39" s="150"/>
      <c r="G39" s="150"/>
      <c r="H39" s="150"/>
      <c r="I39" s="150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0" t="n">
        <v>0.1677</v>
      </c>
      <c r="AA39" s="150"/>
      <c r="AB39" s="158" t="n">
        <f aca="false">SUM(D39:AA39)</f>
        <v>0.1677</v>
      </c>
      <c r="AC39" s="22"/>
      <c r="AD39" s="15"/>
      <c r="AE39" s="15"/>
      <c r="AF39" s="15"/>
    </row>
    <row r="40" customFormat="false" ht="8.1" hidden="false" customHeight="true" outlineLevel="0" collapsed="false">
      <c r="B40" s="21"/>
      <c r="C40" s="157"/>
      <c r="D40" s="152"/>
      <c r="E40" s="144"/>
      <c r="F40" s="143"/>
      <c r="G40" s="144"/>
      <c r="H40" s="143"/>
      <c r="I40" s="144"/>
      <c r="J40" s="143"/>
      <c r="K40" s="144"/>
      <c r="L40" s="143"/>
      <c r="M40" s="144"/>
      <c r="N40" s="143"/>
      <c r="O40" s="144"/>
      <c r="P40" s="143"/>
      <c r="Q40" s="144"/>
      <c r="R40" s="143"/>
      <c r="S40" s="144"/>
      <c r="T40" s="143"/>
      <c r="U40" s="144"/>
      <c r="V40" s="143"/>
      <c r="W40" s="144"/>
      <c r="X40" s="143"/>
      <c r="Y40" s="153"/>
      <c r="Z40" s="142"/>
      <c r="AA40" s="144"/>
      <c r="AB40" s="158"/>
      <c r="AC40" s="22"/>
      <c r="AD40" s="15"/>
      <c r="AE40" s="15"/>
      <c r="AF40" s="15"/>
    </row>
    <row r="41" s="130" customFormat="true" ht="11.45" hidden="false" customHeight="true" outlineLevel="0" collapsed="false">
      <c r="B41" s="131"/>
      <c r="C41" s="157"/>
      <c r="D41" s="159"/>
      <c r="E41" s="159"/>
      <c r="F41" s="160"/>
      <c r="G41" s="160"/>
      <c r="H41" s="160"/>
      <c r="I41" s="160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0"/>
      <c r="W41" s="160"/>
      <c r="X41" s="160"/>
      <c r="Y41" s="160"/>
      <c r="Z41" s="160"/>
      <c r="AA41" s="160"/>
      <c r="AB41" s="158" t="e">
        <f aca="false">#REF!</f>
        <v>#REF!</v>
      </c>
      <c r="AC41" s="135"/>
      <c r="AD41" s="136"/>
      <c r="AE41" s="136"/>
      <c r="AF41" s="136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30" customFormat="true" ht="12.6" hidden="false" customHeight="true" outlineLevel="0" collapsed="false">
      <c r="B42" s="131"/>
      <c r="C42" s="64" t="s">
        <v>117</v>
      </c>
      <c r="D42" s="132" t="n">
        <f aca="false">D43+D46+D49+D52+D55</f>
        <v>0</v>
      </c>
      <c r="E42" s="132"/>
      <c r="F42" s="133" t="n">
        <f aca="false">F43+F46+F49+F52+F55</f>
        <v>0.1472</v>
      </c>
      <c r="G42" s="133"/>
      <c r="H42" s="133" t="n">
        <f aca="false">H43+H46+H49+H52+H55</f>
        <v>0.1472</v>
      </c>
      <c r="I42" s="133"/>
      <c r="J42" s="133" t="n">
        <f aca="false">J43+J46+J49+J52+J55</f>
        <v>0.1472</v>
      </c>
      <c r="K42" s="133"/>
      <c r="L42" s="133" t="n">
        <f aca="false">L43+L46+L49+L52+L55</f>
        <v>0</v>
      </c>
      <c r="M42" s="133"/>
      <c r="N42" s="133" t="n">
        <f aca="false">N43+N46+N49+N52+N55</f>
        <v>0.0723</v>
      </c>
      <c r="O42" s="133"/>
      <c r="P42" s="133" t="n">
        <f aca="false">P43+P46+P49+P52+P55</f>
        <v>0</v>
      </c>
      <c r="Q42" s="133"/>
      <c r="R42" s="133" t="n">
        <f aca="false">R43+R46+R49+R52+R55</f>
        <v>0.1105</v>
      </c>
      <c r="S42" s="133"/>
      <c r="T42" s="133" t="n">
        <f aca="false">T43+T46+T49+T52+T55</f>
        <v>0.1105</v>
      </c>
      <c r="U42" s="133"/>
      <c r="V42" s="133" t="n">
        <f aca="false">V43+V46+V49+V52+V55</f>
        <v>0.1105</v>
      </c>
      <c r="W42" s="133"/>
      <c r="X42" s="133" t="n">
        <f aca="false">X43+X46+X49+X52+X55</f>
        <v>0</v>
      </c>
      <c r="Y42" s="133"/>
      <c r="Z42" s="133" t="n">
        <f aca="false">Z43+Z46+Z49+Z52+Z55</f>
        <v>0.1546</v>
      </c>
      <c r="AA42" s="133"/>
      <c r="AB42" s="163" t="n">
        <f aca="false">AB43+AB46+AB49+AB52+AB55</f>
        <v>1</v>
      </c>
      <c r="AC42" s="135"/>
      <c r="AD42" s="136"/>
      <c r="AE42" s="136"/>
      <c r="AF42" s="136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1.45" hidden="false" customHeight="true" outlineLevel="0" collapsed="false">
      <c r="B43" s="21"/>
      <c r="C43" s="137" t="s">
        <v>296</v>
      </c>
      <c r="D43" s="138"/>
      <c r="E43" s="138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40" t="n">
        <f aca="false">SUM(D43:AA43)</f>
        <v>0</v>
      </c>
      <c r="AC43" s="22"/>
      <c r="AD43" s="15"/>
      <c r="AE43" s="15"/>
      <c r="AF43" s="15"/>
    </row>
    <row r="44" customFormat="false" ht="8.1" hidden="false" customHeight="true" outlineLevel="0" collapsed="false">
      <c r="B44" s="21"/>
      <c r="C44" s="137"/>
      <c r="D44" s="152"/>
      <c r="E44" s="144"/>
      <c r="F44" s="143"/>
      <c r="G44" s="144"/>
      <c r="H44" s="143"/>
      <c r="I44" s="144"/>
      <c r="J44" s="143"/>
      <c r="K44" s="144"/>
      <c r="L44" s="143"/>
      <c r="M44" s="144"/>
      <c r="N44" s="143"/>
      <c r="O44" s="144"/>
      <c r="P44" s="143"/>
      <c r="Q44" s="144"/>
      <c r="R44" s="143"/>
      <c r="S44" s="144"/>
      <c r="T44" s="143"/>
      <c r="U44" s="144"/>
      <c r="V44" s="143"/>
      <c r="W44" s="144"/>
      <c r="X44" s="143"/>
      <c r="Y44" s="144"/>
      <c r="Z44" s="143"/>
      <c r="AA44" s="144"/>
      <c r="AB44" s="140"/>
      <c r="AC44" s="22"/>
      <c r="AD44" s="15"/>
      <c r="AE44" s="15"/>
      <c r="AF44" s="15"/>
    </row>
    <row r="45" s="130" customFormat="true" ht="11.45" hidden="false" customHeight="true" outlineLevel="0" collapsed="false">
      <c r="B45" s="131"/>
      <c r="C45" s="137"/>
      <c r="D45" s="146"/>
      <c r="E45" s="146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0"/>
      <c r="AC45" s="135"/>
      <c r="AD45" s="136"/>
      <c r="AE45" s="136"/>
      <c r="AF45" s="136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1.45" hidden="false" customHeight="true" outlineLevel="0" collapsed="false">
      <c r="B46" s="21"/>
      <c r="C46" s="148" t="s">
        <v>297</v>
      </c>
      <c r="D46" s="149"/>
      <c r="E46" s="149"/>
      <c r="F46" s="150" t="n">
        <v>0.1472</v>
      </c>
      <c r="G46" s="150"/>
      <c r="H46" s="150" t="n">
        <v>0.1472</v>
      </c>
      <c r="I46" s="150"/>
      <c r="J46" s="150" t="n">
        <v>0.1472</v>
      </c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1" t="n">
        <f aca="false">SUM(D46:AA46)</f>
        <v>0.4416</v>
      </c>
      <c r="AC46" s="22"/>
      <c r="AD46" s="15"/>
      <c r="AE46" s="15"/>
      <c r="AF46" s="15"/>
    </row>
    <row r="47" customFormat="false" ht="8.1" hidden="false" customHeight="true" outlineLevel="0" collapsed="false">
      <c r="B47" s="21"/>
      <c r="C47" s="148"/>
      <c r="D47" s="141"/>
      <c r="E47" s="141"/>
      <c r="F47" s="142"/>
      <c r="G47" s="153"/>
      <c r="H47" s="142"/>
      <c r="I47" s="153"/>
      <c r="J47" s="142"/>
      <c r="K47" s="153"/>
      <c r="L47" s="165"/>
      <c r="M47" s="144"/>
      <c r="N47" s="143"/>
      <c r="O47" s="144"/>
      <c r="P47" s="143"/>
      <c r="Q47" s="144"/>
      <c r="R47" s="143"/>
      <c r="S47" s="144"/>
      <c r="T47" s="143"/>
      <c r="U47" s="144"/>
      <c r="V47" s="143"/>
      <c r="W47" s="144"/>
      <c r="X47" s="143"/>
      <c r="Y47" s="144"/>
      <c r="Z47" s="143"/>
      <c r="AA47" s="144"/>
      <c r="AB47" s="151"/>
      <c r="AC47" s="22"/>
      <c r="AD47" s="15"/>
      <c r="AE47" s="15"/>
      <c r="AF47" s="15"/>
    </row>
    <row r="48" s="130" customFormat="true" ht="11.45" hidden="false" customHeight="true" outlineLevel="0" collapsed="false">
      <c r="B48" s="131"/>
      <c r="C48" s="148"/>
      <c r="D48" s="146"/>
      <c r="E48" s="146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51" t="e">
        <f aca="false">#REF!</f>
        <v>#REF!</v>
      </c>
      <c r="AC48" s="135"/>
      <c r="AD48" s="136"/>
      <c r="AE48" s="136"/>
      <c r="AF48" s="136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1.45" hidden="false" customHeight="true" outlineLevel="0" collapsed="false">
      <c r="B49" s="21"/>
      <c r="C49" s="148" t="s">
        <v>298</v>
      </c>
      <c r="D49" s="149"/>
      <c r="E49" s="149"/>
      <c r="F49" s="150"/>
      <c r="G49" s="150"/>
      <c r="H49" s="150"/>
      <c r="I49" s="150"/>
      <c r="J49" s="154"/>
      <c r="K49" s="154"/>
      <c r="L49" s="154"/>
      <c r="M49" s="154"/>
      <c r="N49" s="154" t="n">
        <v>0.0723</v>
      </c>
      <c r="O49" s="154"/>
      <c r="P49" s="154"/>
      <c r="Q49" s="154"/>
      <c r="R49" s="154"/>
      <c r="S49" s="154"/>
      <c r="T49" s="154"/>
      <c r="U49" s="154"/>
      <c r="V49" s="150"/>
      <c r="W49" s="150"/>
      <c r="X49" s="150"/>
      <c r="Y49" s="150"/>
      <c r="Z49" s="150"/>
      <c r="AA49" s="150"/>
      <c r="AB49" s="151" t="n">
        <f aca="false">SUM(D49:AA49)</f>
        <v>0.0723</v>
      </c>
      <c r="AC49" s="22"/>
      <c r="AD49" s="15"/>
      <c r="AE49" s="15"/>
      <c r="AF49" s="15"/>
    </row>
    <row r="50" customFormat="false" ht="8.1" hidden="false" customHeight="true" outlineLevel="0" collapsed="false">
      <c r="B50" s="21"/>
      <c r="C50" s="148"/>
      <c r="D50" s="152"/>
      <c r="E50" s="144"/>
      <c r="F50" s="143"/>
      <c r="G50" s="144"/>
      <c r="H50" s="143"/>
      <c r="I50" s="144"/>
      <c r="J50" s="143"/>
      <c r="K50" s="145"/>
      <c r="L50" s="142"/>
      <c r="M50" s="153"/>
      <c r="N50" s="142"/>
      <c r="O50" s="153"/>
      <c r="P50" s="145"/>
      <c r="Q50" s="144"/>
      <c r="R50" s="143"/>
      <c r="S50" s="144"/>
      <c r="T50" s="143"/>
      <c r="U50" s="144"/>
      <c r="V50" s="143"/>
      <c r="W50" s="144"/>
      <c r="X50" s="143"/>
      <c r="Y50" s="144"/>
      <c r="Z50" s="143"/>
      <c r="AA50" s="144"/>
      <c r="AB50" s="151"/>
      <c r="AC50" s="22"/>
      <c r="AD50" s="15"/>
      <c r="AE50" s="15"/>
      <c r="AF50" s="15"/>
    </row>
    <row r="51" s="130" customFormat="true" ht="11.45" hidden="false" customHeight="true" outlineLevel="0" collapsed="false">
      <c r="B51" s="131"/>
      <c r="C51" s="148"/>
      <c r="D51" s="146"/>
      <c r="E51" s="146"/>
      <c r="F51" s="147"/>
      <c r="G51" s="147"/>
      <c r="H51" s="147"/>
      <c r="I51" s="147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47"/>
      <c r="W51" s="147"/>
      <c r="X51" s="147"/>
      <c r="Y51" s="147"/>
      <c r="Z51" s="147"/>
      <c r="AA51" s="147"/>
      <c r="AB51" s="151" t="e">
        <f aca="false">#REF!</f>
        <v>#REF!</v>
      </c>
      <c r="AC51" s="135"/>
      <c r="AD51" s="136"/>
      <c r="AE51" s="136"/>
      <c r="AF51" s="136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1.45" hidden="false" customHeight="true" outlineLevel="0" collapsed="false">
      <c r="B52" s="21"/>
      <c r="C52" s="148" t="s">
        <v>299</v>
      </c>
      <c r="D52" s="149"/>
      <c r="E52" s="149"/>
      <c r="F52" s="150"/>
      <c r="G52" s="150"/>
      <c r="H52" s="150"/>
      <c r="I52" s="150"/>
      <c r="J52" s="154"/>
      <c r="K52" s="154"/>
      <c r="L52" s="154"/>
      <c r="M52" s="154"/>
      <c r="N52" s="154"/>
      <c r="O52" s="154"/>
      <c r="P52" s="154"/>
      <c r="Q52" s="154"/>
      <c r="R52" s="154" t="n">
        <v>0.1105</v>
      </c>
      <c r="S52" s="154"/>
      <c r="T52" s="154" t="n">
        <v>0.1105</v>
      </c>
      <c r="U52" s="154"/>
      <c r="V52" s="150" t="n">
        <v>0.1105</v>
      </c>
      <c r="W52" s="150"/>
      <c r="X52" s="150"/>
      <c r="Y52" s="150"/>
      <c r="Z52" s="150"/>
      <c r="AA52" s="150"/>
      <c r="AB52" s="151" t="n">
        <f aca="false">SUM(D52:AA52)</f>
        <v>0.3315</v>
      </c>
      <c r="AC52" s="22"/>
      <c r="AD52" s="15"/>
      <c r="AE52" s="15"/>
      <c r="AF52" s="15"/>
    </row>
    <row r="53" customFormat="false" ht="8.1" hidden="false" customHeight="true" outlineLevel="0" collapsed="false">
      <c r="B53" s="21"/>
      <c r="C53" s="148"/>
      <c r="D53" s="152"/>
      <c r="E53" s="144"/>
      <c r="F53" s="143"/>
      <c r="G53" s="144"/>
      <c r="H53" s="143"/>
      <c r="I53" s="144"/>
      <c r="J53" s="143"/>
      <c r="K53" s="144"/>
      <c r="L53" s="143"/>
      <c r="M53" s="144"/>
      <c r="N53" s="143"/>
      <c r="O53" s="144"/>
      <c r="P53" s="142"/>
      <c r="Q53" s="141"/>
      <c r="R53" s="142"/>
      <c r="S53" s="153"/>
      <c r="T53" s="142"/>
      <c r="U53" s="153"/>
      <c r="V53" s="141"/>
      <c r="W53" s="141"/>
      <c r="X53" s="145"/>
      <c r="Y53" s="144"/>
      <c r="Z53" s="143"/>
      <c r="AA53" s="144"/>
      <c r="AB53" s="151"/>
      <c r="AC53" s="22"/>
      <c r="AD53" s="15"/>
      <c r="AE53" s="15"/>
      <c r="AF53" s="15"/>
    </row>
    <row r="54" s="130" customFormat="true" ht="11.45" hidden="false" customHeight="true" outlineLevel="0" collapsed="false">
      <c r="B54" s="131"/>
      <c r="C54" s="148"/>
      <c r="D54" s="146"/>
      <c r="E54" s="146"/>
      <c r="F54" s="147"/>
      <c r="G54" s="147"/>
      <c r="H54" s="147"/>
      <c r="I54" s="147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47"/>
      <c r="W54" s="147"/>
      <c r="X54" s="147"/>
      <c r="Y54" s="147"/>
      <c r="Z54" s="147"/>
      <c r="AA54" s="147"/>
      <c r="AB54" s="151" t="e">
        <f aca="false">#REF!</f>
        <v>#REF!</v>
      </c>
      <c r="AC54" s="135"/>
      <c r="AD54" s="136"/>
      <c r="AE54" s="136"/>
      <c r="AF54" s="136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1.45" hidden="false" customHeight="true" outlineLevel="0" collapsed="false">
      <c r="B55" s="21"/>
      <c r="C55" s="157" t="s">
        <v>300</v>
      </c>
      <c r="D55" s="149"/>
      <c r="E55" s="149"/>
      <c r="F55" s="150"/>
      <c r="G55" s="150"/>
      <c r="H55" s="150"/>
      <c r="I55" s="150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0" t="n">
        <v>0.1546</v>
      </c>
      <c r="AA55" s="150"/>
      <c r="AB55" s="158" t="n">
        <f aca="false">SUM(D55:AA55)</f>
        <v>0.1546</v>
      </c>
      <c r="AC55" s="22"/>
      <c r="AD55" s="15"/>
      <c r="AE55" s="15"/>
      <c r="AF55" s="15"/>
    </row>
    <row r="56" customFormat="false" ht="8.1" hidden="false" customHeight="true" outlineLevel="0" collapsed="false">
      <c r="B56" s="21"/>
      <c r="C56" s="157"/>
      <c r="D56" s="152"/>
      <c r="E56" s="144"/>
      <c r="F56" s="143"/>
      <c r="G56" s="144"/>
      <c r="H56" s="143"/>
      <c r="I56" s="144"/>
      <c r="J56" s="143"/>
      <c r="K56" s="144"/>
      <c r="L56" s="143"/>
      <c r="M56" s="144"/>
      <c r="N56" s="143"/>
      <c r="O56" s="144"/>
      <c r="P56" s="143"/>
      <c r="Q56" s="144"/>
      <c r="R56" s="143"/>
      <c r="S56" s="144"/>
      <c r="T56" s="143"/>
      <c r="U56" s="144"/>
      <c r="V56" s="143"/>
      <c r="W56" s="144"/>
      <c r="X56" s="142"/>
      <c r="Y56" s="153"/>
      <c r="Z56" s="142"/>
      <c r="AA56" s="153"/>
      <c r="AB56" s="158"/>
      <c r="AC56" s="22"/>
      <c r="AD56" s="15"/>
      <c r="AE56" s="15"/>
      <c r="AF56" s="15"/>
    </row>
    <row r="57" s="130" customFormat="true" ht="11.45" hidden="false" customHeight="true" outlineLevel="0" collapsed="false">
      <c r="B57" s="131"/>
      <c r="C57" s="157"/>
      <c r="D57" s="159"/>
      <c r="E57" s="159"/>
      <c r="F57" s="160"/>
      <c r="G57" s="160"/>
      <c r="H57" s="160"/>
      <c r="I57" s="160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0"/>
      <c r="W57" s="160"/>
      <c r="X57" s="160"/>
      <c r="Y57" s="160"/>
      <c r="Z57" s="160"/>
      <c r="AA57" s="160"/>
      <c r="AB57" s="158" t="e">
        <f aca="false">#REF!</f>
        <v>#REF!</v>
      </c>
      <c r="AC57" s="135"/>
      <c r="AD57" s="136"/>
      <c r="AE57" s="136"/>
      <c r="AF57" s="136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30" customFormat="true" ht="12.6" hidden="false" customHeight="true" outlineLevel="0" collapsed="false">
      <c r="B58" s="131"/>
      <c r="C58" s="64" t="s">
        <v>55</v>
      </c>
      <c r="D58" s="132" t="n">
        <f aca="false">D59+D62+D65+D68+D71</f>
        <v>0</v>
      </c>
      <c r="E58" s="132"/>
      <c r="F58" s="133" t="n">
        <f aca="false">F59+F62+F65+F68+F71</f>
        <v>0.6069</v>
      </c>
      <c r="G58" s="133"/>
      <c r="H58" s="133" t="n">
        <f aca="false">H59+H62+H65+H68+H71</f>
        <v>0</v>
      </c>
      <c r="I58" s="133"/>
      <c r="J58" s="133" t="n">
        <f aca="false">J59+J62+J65+J68+J71</f>
        <v>0</v>
      </c>
      <c r="K58" s="133"/>
      <c r="L58" s="133" t="n">
        <f aca="false">L59+L62+L65+L68+L71</f>
        <v>0</v>
      </c>
      <c r="M58" s="133"/>
      <c r="N58" s="133" t="n">
        <f aca="false">N59+N62+N65+N68+N71</f>
        <v>0</v>
      </c>
      <c r="O58" s="133"/>
      <c r="P58" s="133" t="n">
        <f aca="false">P59+P62+P65+P68+P71</f>
        <v>0</v>
      </c>
      <c r="Q58" s="133"/>
      <c r="R58" s="133" t="n">
        <f aca="false">R59+R62+R65+R68+R71</f>
        <v>0</v>
      </c>
      <c r="S58" s="133"/>
      <c r="T58" s="133" t="n">
        <f aca="false">T59+T62+T65+T68+T71</f>
        <v>0</v>
      </c>
      <c r="U58" s="133"/>
      <c r="V58" s="133" t="n">
        <f aca="false">V59+V62+V65+V68+V71</f>
        <v>0.3931</v>
      </c>
      <c r="W58" s="133"/>
      <c r="X58" s="133" t="n">
        <f aca="false">X59+X62+X65+X68+X71</f>
        <v>0</v>
      </c>
      <c r="Y58" s="133"/>
      <c r="Z58" s="133" t="n">
        <f aca="false">Z59+Z62+Z65+Z68+Z71</f>
        <v>0</v>
      </c>
      <c r="AA58" s="133"/>
      <c r="AB58" s="163" t="n">
        <f aca="false">AB59+AB62+AB65+AB68+AB71</f>
        <v>1</v>
      </c>
      <c r="AC58" s="135"/>
      <c r="AD58" s="136"/>
      <c r="AE58" s="136"/>
      <c r="AF58" s="136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1.45" hidden="false" customHeight="true" outlineLevel="0" collapsed="false">
      <c r="B59" s="21"/>
      <c r="C59" s="137" t="s">
        <v>296</v>
      </c>
      <c r="D59" s="138"/>
      <c r="E59" s="138"/>
      <c r="F59" s="139" t="n">
        <v>0.0514</v>
      </c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40" t="n">
        <f aca="false">SUM(D59:AA59)</f>
        <v>0.0514</v>
      </c>
      <c r="AC59" s="22"/>
      <c r="AD59" s="15"/>
      <c r="AE59" s="15"/>
      <c r="AF59" s="15"/>
    </row>
    <row r="60" customFormat="false" ht="8.1" hidden="false" customHeight="true" outlineLevel="0" collapsed="false">
      <c r="B60" s="21"/>
      <c r="C60" s="137"/>
      <c r="D60" s="152"/>
      <c r="E60" s="153"/>
      <c r="F60" s="142"/>
      <c r="G60" s="144"/>
      <c r="H60" s="143"/>
      <c r="I60" s="144"/>
      <c r="J60" s="143"/>
      <c r="K60" s="144"/>
      <c r="L60" s="143"/>
      <c r="M60" s="144"/>
      <c r="N60" s="143"/>
      <c r="O60" s="144"/>
      <c r="P60" s="143"/>
      <c r="Q60" s="144"/>
      <c r="R60" s="143"/>
      <c r="S60" s="144"/>
      <c r="T60" s="143"/>
      <c r="U60" s="144"/>
      <c r="V60" s="143"/>
      <c r="W60" s="144"/>
      <c r="X60" s="143"/>
      <c r="Y60" s="144"/>
      <c r="Z60" s="143"/>
      <c r="AA60" s="144"/>
      <c r="AB60" s="140"/>
      <c r="AC60" s="22"/>
      <c r="AD60" s="15"/>
      <c r="AE60" s="15"/>
      <c r="AF60" s="15"/>
    </row>
    <row r="61" s="130" customFormat="true" ht="11.45" hidden="false" customHeight="true" outlineLevel="0" collapsed="false">
      <c r="B61" s="131"/>
      <c r="C61" s="137"/>
      <c r="D61" s="146"/>
      <c r="E61" s="146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0"/>
      <c r="AC61" s="135"/>
      <c r="AD61" s="136"/>
      <c r="AE61" s="136"/>
      <c r="AF61" s="136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1.45" hidden="false" customHeight="true" outlineLevel="0" collapsed="false">
      <c r="B62" s="21"/>
      <c r="C62" s="148" t="s">
        <v>297</v>
      </c>
      <c r="D62" s="149"/>
      <c r="E62" s="149"/>
      <c r="F62" s="150" t="n">
        <v>0.2397</v>
      </c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1" t="n">
        <f aca="false">SUM(D62:AA62)</f>
        <v>0.2397</v>
      </c>
      <c r="AC62" s="22"/>
      <c r="AD62" s="15"/>
      <c r="AE62" s="15"/>
      <c r="AF62" s="15"/>
    </row>
    <row r="63" customFormat="false" ht="8.1" hidden="false" customHeight="true" outlineLevel="0" collapsed="false">
      <c r="B63" s="21"/>
      <c r="C63" s="148"/>
      <c r="D63" s="152"/>
      <c r="E63" s="153"/>
      <c r="F63" s="142"/>
      <c r="G63" s="144"/>
      <c r="H63" s="143"/>
      <c r="I63" s="144"/>
      <c r="J63" s="143"/>
      <c r="K63" s="144"/>
      <c r="L63" s="143"/>
      <c r="M63" s="144"/>
      <c r="N63" s="143"/>
      <c r="O63" s="144"/>
      <c r="P63" s="143"/>
      <c r="Q63" s="144"/>
      <c r="R63" s="143"/>
      <c r="S63" s="144"/>
      <c r="T63" s="143"/>
      <c r="U63" s="144"/>
      <c r="V63" s="143"/>
      <c r="W63" s="144"/>
      <c r="X63" s="143"/>
      <c r="Y63" s="144"/>
      <c r="Z63" s="143"/>
      <c r="AA63" s="144"/>
      <c r="AB63" s="151"/>
      <c r="AC63" s="22"/>
      <c r="AD63" s="15"/>
      <c r="AE63" s="15"/>
      <c r="AF63" s="15"/>
    </row>
    <row r="64" s="130" customFormat="true" ht="11.45" hidden="false" customHeight="true" outlineLevel="0" collapsed="false">
      <c r="B64" s="131"/>
      <c r="C64" s="148"/>
      <c r="D64" s="146"/>
      <c r="E64" s="146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51" t="e">
        <f aca="false">#REF!</f>
        <v>#REF!</v>
      </c>
      <c r="AC64" s="135"/>
      <c r="AD64" s="136"/>
      <c r="AE64" s="136"/>
      <c r="AF64" s="136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1.45" hidden="false" customHeight="true" outlineLevel="0" collapsed="false">
      <c r="B65" s="21"/>
      <c r="C65" s="148" t="s">
        <v>298</v>
      </c>
      <c r="D65" s="149"/>
      <c r="E65" s="149"/>
      <c r="F65" s="150" t="n">
        <v>0.3158</v>
      </c>
      <c r="G65" s="150"/>
      <c r="H65" s="150"/>
      <c r="I65" s="150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0"/>
      <c r="W65" s="150"/>
      <c r="X65" s="150"/>
      <c r="Y65" s="150"/>
      <c r="Z65" s="150"/>
      <c r="AA65" s="150"/>
      <c r="AB65" s="151" t="n">
        <f aca="false">SUM(D65:AA65)</f>
        <v>0.3158</v>
      </c>
      <c r="AC65" s="22"/>
      <c r="AD65" s="15"/>
      <c r="AE65" s="15"/>
      <c r="AF65" s="15"/>
    </row>
    <row r="66" customFormat="false" ht="8.1" hidden="false" customHeight="true" outlineLevel="0" collapsed="false">
      <c r="B66" s="21"/>
      <c r="C66" s="148"/>
      <c r="D66" s="152"/>
      <c r="E66" s="153"/>
      <c r="F66" s="142"/>
      <c r="G66" s="144"/>
      <c r="H66" s="143"/>
      <c r="I66" s="144"/>
      <c r="J66" s="143"/>
      <c r="K66" s="144"/>
      <c r="L66" s="143"/>
      <c r="M66" s="144"/>
      <c r="N66" s="143"/>
      <c r="O66" s="144"/>
      <c r="P66" s="143"/>
      <c r="Q66" s="144"/>
      <c r="R66" s="143"/>
      <c r="S66" s="144"/>
      <c r="T66" s="143"/>
      <c r="U66" s="144"/>
      <c r="V66" s="143"/>
      <c r="W66" s="144"/>
      <c r="X66" s="143"/>
      <c r="Y66" s="144"/>
      <c r="Z66" s="143"/>
      <c r="AA66" s="144"/>
      <c r="AB66" s="151"/>
      <c r="AC66" s="22"/>
      <c r="AD66" s="15"/>
      <c r="AE66" s="15"/>
      <c r="AF66" s="15"/>
    </row>
    <row r="67" s="130" customFormat="true" ht="11.45" hidden="false" customHeight="true" outlineLevel="0" collapsed="false">
      <c r="B67" s="131"/>
      <c r="C67" s="148"/>
      <c r="D67" s="146"/>
      <c r="E67" s="146"/>
      <c r="F67" s="147"/>
      <c r="G67" s="147"/>
      <c r="H67" s="147"/>
      <c r="I67" s="147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47"/>
      <c r="W67" s="147"/>
      <c r="X67" s="147"/>
      <c r="Y67" s="147"/>
      <c r="Z67" s="147"/>
      <c r="AA67" s="147"/>
      <c r="AB67" s="151" t="e">
        <f aca="false">#REF!</f>
        <v>#REF!</v>
      </c>
      <c r="AC67" s="135"/>
      <c r="AD67" s="136"/>
      <c r="AE67" s="136"/>
      <c r="AF67" s="136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1.45" hidden="false" customHeight="true" outlineLevel="0" collapsed="false">
      <c r="B68" s="21"/>
      <c r="C68" s="148" t="s">
        <v>299</v>
      </c>
      <c r="D68" s="149"/>
      <c r="E68" s="149"/>
      <c r="F68" s="150"/>
      <c r="G68" s="150"/>
      <c r="H68" s="150"/>
      <c r="I68" s="150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0" t="n">
        <v>0.2805</v>
      </c>
      <c r="W68" s="150"/>
      <c r="X68" s="150"/>
      <c r="Y68" s="150"/>
      <c r="Z68" s="150"/>
      <c r="AA68" s="150"/>
      <c r="AB68" s="151" t="n">
        <f aca="false">SUM(D68:AA68)</f>
        <v>0.2805</v>
      </c>
      <c r="AC68" s="22"/>
      <c r="AD68" s="15"/>
      <c r="AE68" s="15"/>
      <c r="AF68" s="15"/>
    </row>
    <row r="69" customFormat="false" ht="8.1" hidden="false" customHeight="true" outlineLevel="0" collapsed="false">
      <c r="B69" s="21"/>
      <c r="C69" s="148"/>
      <c r="D69" s="152"/>
      <c r="E69" s="144"/>
      <c r="F69" s="143"/>
      <c r="G69" s="144"/>
      <c r="H69" s="143"/>
      <c r="I69" s="144"/>
      <c r="J69" s="143"/>
      <c r="K69" s="144"/>
      <c r="L69" s="143"/>
      <c r="M69" s="144"/>
      <c r="N69" s="143"/>
      <c r="O69" s="144"/>
      <c r="P69" s="143"/>
      <c r="Q69" s="144"/>
      <c r="R69" s="143"/>
      <c r="S69" s="144"/>
      <c r="T69" s="143"/>
      <c r="U69" s="144"/>
      <c r="V69" s="142"/>
      <c r="W69" s="153"/>
      <c r="X69" s="143"/>
      <c r="Y69" s="144"/>
      <c r="Z69" s="143"/>
      <c r="AA69" s="144"/>
      <c r="AB69" s="151"/>
      <c r="AC69" s="22"/>
      <c r="AD69" s="15"/>
      <c r="AE69" s="15"/>
      <c r="AF69" s="15"/>
    </row>
    <row r="70" s="130" customFormat="true" ht="11.45" hidden="false" customHeight="true" outlineLevel="0" collapsed="false">
      <c r="B70" s="131"/>
      <c r="C70" s="148"/>
      <c r="D70" s="146"/>
      <c r="E70" s="146"/>
      <c r="F70" s="147"/>
      <c r="G70" s="147"/>
      <c r="H70" s="147"/>
      <c r="I70" s="147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47"/>
      <c r="W70" s="147"/>
      <c r="X70" s="147"/>
      <c r="Y70" s="147"/>
      <c r="Z70" s="147"/>
      <c r="AA70" s="147"/>
      <c r="AB70" s="151" t="e">
        <f aca="false">#REF!</f>
        <v>#REF!</v>
      </c>
      <c r="AC70" s="135"/>
      <c r="AD70" s="136"/>
      <c r="AE70" s="136"/>
      <c r="AF70" s="136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1.45" hidden="false" customHeight="true" outlineLevel="0" collapsed="false">
      <c r="B71" s="21"/>
      <c r="C71" s="157" t="s">
        <v>300</v>
      </c>
      <c r="D71" s="149"/>
      <c r="E71" s="149"/>
      <c r="F71" s="150"/>
      <c r="G71" s="150"/>
      <c r="H71" s="150"/>
      <c r="I71" s="150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 t="n">
        <v>0.1126</v>
      </c>
      <c r="W71" s="154"/>
      <c r="X71" s="154"/>
      <c r="Y71" s="154"/>
      <c r="Z71" s="150"/>
      <c r="AA71" s="150"/>
      <c r="AB71" s="166" t="n">
        <f aca="false">SUM(D71:AA71)</f>
        <v>0.1126</v>
      </c>
      <c r="AC71" s="22"/>
      <c r="AD71" s="15"/>
      <c r="AE71" s="15"/>
      <c r="AF71" s="15"/>
    </row>
    <row r="72" customFormat="false" ht="8.1" hidden="false" customHeight="true" outlineLevel="0" collapsed="false">
      <c r="B72" s="21"/>
      <c r="C72" s="157"/>
      <c r="D72" s="152"/>
      <c r="E72" s="144"/>
      <c r="F72" s="143"/>
      <c r="G72" s="144"/>
      <c r="H72" s="143"/>
      <c r="I72" s="144"/>
      <c r="J72" s="143"/>
      <c r="K72" s="144"/>
      <c r="L72" s="143"/>
      <c r="M72" s="144"/>
      <c r="N72" s="143"/>
      <c r="O72" s="144"/>
      <c r="P72" s="143"/>
      <c r="Q72" s="144"/>
      <c r="R72" s="143"/>
      <c r="S72" s="144"/>
      <c r="T72" s="143"/>
      <c r="U72" s="144"/>
      <c r="V72" s="142"/>
      <c r="W72" s="153"/>
      <c r="X72" s="143"/>
      <c r="Y72" s="144"/>
      <c r="Z72" s="143"/>
      <c r="AA72" s="144"/>
      <c r="AB72" s="166"/>
      <c r="AC72" s="22"/>
      <c r="AD72" s="15"/>
      <c r="AE72" s="15"/>
      <c r="AF72" s="15"/>
    </row>
    <row r="73" s="130" customFormat="true" ht="11.45" hidden="false" customHeight="true" outlineLevel="0" collapsed="false">
      <c r="B73" s="131"/>
      <c r="C73" s="157"/>
      <c r="D73" s="159"/>
      <c r="E73" s="159"/>
      <c r="F73" s="160"/>
      <c r="G73" s="160"/>
      <c r="H73" s="160"/>
      <c r="I73" s="160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0"/>
      <c r="W73" s="160"/>
      <c r="X73" s="160"/>
      <c r="Y73" s="160"/>
      <c r="Z73" s="160"/>
      <c r="AA73" s="160"/>
      <c r="AB73" s="166" t="e">
        <f aca="false">#REF!</f>
        <v>#REF!</v>
      </c>
      <c r="AC73" s="135"/>
      <c r="AD73" s="136"/>
      <c r="AE73" s="136"/>
      <c r="AF73" s="136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7.15" hidden="false" customHeight="true" outlineLevel="0" collapsed="false">
      <c r="B74" s="167"/>
      <c r="C74" s="168"/>
      <c r="D74" s="168"/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  <c r="Z74" s="168"/>
      <c r="AA74" s="168"/>
      <c r="AB74" s="168"/>
      <c r="AC74" s="169"/>
    </row>
    <row r="75" customFormat="false" ht="12.75" hidden="false" customHeight="false" outlineLevel="0" collapsed="false">
      <c r="B75" s="0" t="s">
        <v>301</v>
      </c>
    </row>
    <row r="76" customFormat="false" ht="12.75" hidden="false" customHeight="false" outlineLevel="0" collapsed="false">
      <c r="B76" s="170" t="s">
        <v>302</v>
      </c>
    </row>
    <row r="77" customFormat="false" ht="12.75" hidden="false" customHeight="false" outlineLevel="0" collapsed="false">
      <c r="B77" s="171"/>
    </row>
  </sheetData>
  <mergeCells count="588">
    <mergeCell ref="B1:AC1"/>
    <mergeCell ref="C4:AB5"/>
    <mergeCell ref="D8:AA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C11:C13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B13"/>
    <mergeCell ref="AD11:AD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C14:C16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B16"/>
    <mergeCell ref="AD14:AD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C17:C19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B19"/>
    <mergeCell ref="AD17:AD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C20:C22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B22"/>
    <mergeCell ref="AD20:AD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C23:C25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B25"/>
    <mergeCell ref="AD23:AD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C27:C29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B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C30:C32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B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C33:C35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B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C36:C38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B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C39:C41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B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C43:C45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B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C46:C48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B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C49:C51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B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C52:C54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B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C55:C57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B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C59:C61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B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C62:C64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B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C65:C67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B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C68:C70"/>
    <mergeCell ref="D68:E68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B70"/>
    <mergeCell ref="D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C71:C73"/>
    <mergeCell ref="D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B73"/>
    <mergeCell ref="D73:E73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</mergeCells>
  <printOptions headings="false" gridLines="false" gridLinesSet="true" horizontalCentered="false" verticalCentered="false"/>
  <pageMargins left="0.196527777777778" right="0.196527777777778" top="0.315277777777778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7"/>
    <col collapsed="false" customWidth="true" hidden="false" outlineLevel="0" max="4" min="3" style="0" width="10.13"/>
  </cols>
  <sheetData>
    <row r="1" customFormat="false" ht="12.75" hidden="false" customHeight="false" outlineLevel="0" collapsed="false">
      <c r="A1" s="16" t="s">
        <v>186</v>
      </c>
    </row>
    <row r="2" customFormat="false" ht="12.75" hidden="false" customHeight="false" outlineLevel="0" collapsed="false">
      <c r="B2" s="0" t="s">
        <v>303</v>
      </c>
      <c r="H2" s="0" t="s">
        <v>304</v>
      </c>
    </row>
    <row r="3" customFormat="false" ht="12.75" hidden="false" customHeight="false" outlineLevel="0" collapsed="false">
      <c r="B3" s="172" t="s">
        <v>305</v>
      </c>
      <c r="C3" s="173" t="s">
        <v>306</v>
      </c>
      <c r="H3" s="174" t="s">
        <v>307</v>
      </c>
    </row>
    <row r="4" customFormat="false" ht="12.75" hidden="false" customHeight="false" outlineLevel="0" collapsed="false">
      <c r="B4" s="172" t="s">
        <v>308</v>
      </c>
      <c r="C4" s="173" t="s">
        <v>309</v>
      </c>
      <c r="H4" s="174" t="s">
        <v>310</v>
      </c>
    </row>
    <row r="5" customFormat="false" ht="12.75" hidden="false" customHeight="false" outlineLevel="0" collapsed="false">
      <c r="B5" s="172" t="s">
        <v>311</v>
      </c>
      <c r="C5" s="173" t="s">
        <v>312</v>
      </c>
    </row>
    <row r="6" customFormat="false" ht="12.75" hidden="false" customHeight="false" outlineLevel="0" collapsed="false">
      <c r="B6" s="172" t="s">
        <v>313</v>
      </c>
      <c r="C6" s="173" t="s">
        <v>314</v>
      </c>
    </row>
    <row r="7" customFormat="false" ht="12.75" hidden="false" customHeight="false" outlineLevel="0" collapsed="false">
      <c r="B7" s="172" t="s">
        <v>315</v>
      </c>
      <c r="C7" s="173" t="s">
        <v>316</v>
      </c>
    </row>
    <row r="9" customFormat="false" ht="12.75" hidden="false" customHeight="false" outlineLevel="0" collapsed="false">
      <c r="A9" s="16" t="s">
        <v>47</v>
      </c>
    </row>
    <row r="10" customFormat="false" ht="12.75" hidden="false" customHeight="false" outlineLevel="0" collapsed="false">
      <c r="B10" s="0" t="s">
        <v>317</v>
      </c>
    </row>
    <row r="11" customFormat="false" ht="12.75" hidden="false" customHeight="false" outlineLevel="0" collapsed="false">
      <c r="B11" s="175" t="s">
        <v>318</v>
      </c>
    </row>
    <row r="12" customFormat="false" ht="12.75" hidden="false" customHeight="false" outlineLevel="0" collapsed="false">
      <c r="B12" s="175" t="s">
        <v>319</v>
      </c>
    </row>
    <row r="13" customFormat="false" ht="12.75" hidden="false" customHeight="false" outlineLevel="0" collapsed="false">
      <c r="B13" s="175" t="s">
        <v>320</v>
      </c>
    </row>
    <row r="14" customFormat="false" ht="12.75" hidden="false" customHeight="false" outlineLevel="0" collapsed="false">
      <c r="B14" s="175" t="s">
        <v>321</v>
      </c>
    </row>
    <row r="15" customFormat="false" ht="12.75" hidden="false" customHeight="false" outlineLevel="0" collapsed="false">
      <c r="B15" s="175" t="s">
        <v>322</v>
      </c>
    </row>
    <row r="17" customFormat="false" ht="12.75" hidden="false" customHeight="true" outlineLevel="0" collapsed="false">
      <c r="C17" s="176" t="s">
        <v>296</v>
      </c>
      <c r="D17" s="176"/>
      <c r="E17" s="176" t="s">
        <v>297</v>
      </c>
      <c r="F17" s="176"/>
      <c r="G17" s="176" t="s">
        <v>298</v>
      </c>
      <c r="H17" s="176"/>
      <c r="I17" s="176" t="s">
        <v>299</v>
      </c>
      <c r="J17" s="176"/>
      <c r="K17" s="176" t="s">
        <v>300</v>
      </c>
      <c r="L17" s="176"/>
      <c r="M17" s="177" t="s">
        <v>323</v>
      </c>
    </row>
    <row r="18" customFormat="false" ht="12.75" hidden="false" customHeight="false" outlineLevel="0" collapsed="false">
      <c r="B18" s="16"/>
      <c r="C18" s="178" t="s">
        <v>324</v>
      </c>
      <c r="D18" s="178" t="s">
        <v>325</v>
      </c>
      <c r="E18" s="178" t="s">
        <v>324</v>
      </c>
      <c r="F18" s="178" t="s">
        <v>325</v>
      </c>
      <c r="G18" s="178" t="s">
        <v>324</v>
      </c>
      <c r="H18" s="178" t="s">
        <v>325</v>
      </c>
      <c r="I18" s="178" t="s">
        <v>324</v>
      </c>
      <c r="J18" s="178" t="s">
        <v>325</v>
      </c>
      <c r="K18" s="178" t="s">
        <v>324</v>
      </c>
      <c r="L18" s="178" t="s">
        <v>325</v>
      </c>
      <c r="M18" s="177"/>
    </row>
    <row r="19" customFormat="false" ht="12.75" hidden="false" customHeight="false" outlineLevel="0" collapsed="false">
      <c r="B19" s="179" t="s">
        <v>326</v>
      </c>
      <c r="C19" s="180"/>
      <c r="D19" s="178"/>
      <c r="E19" s="180" t="n">
        <v>103</v>
      </c>
      <c r="F19" s="178" t="n">
        <f aca="false">INT(E19*1.03/6)+1</f>
        <v>18</v>
      </c>
      <c r="G19" s="180" t="n">
        <v>434.5</v>
      </c>
      <c r="H19" s="178" t="n">
        <f aca="false">INT(G19*1.03/6)+1</f>
        <v>75</v>
      </c>
      <c r="I19" s="180" t="n">
        <v>1997.4</v>
      </c>
      <c r="J19" s="178" t="n">
        <f aca="false">INT(I19*1.03/6)+1</f>
        <v>343</v>
      </c>
      <c r="K19" s="180"/>
      <c r="L19" s="178"/>
      <c r="M19" s="178" t="n">
        <f aca="false">D19+F19+H19+J19+L19</f>
        <v>436</v>
      </c>
    </row>
    <row r="20" customFormat="false" ht="12.75" hidden="false" customHeight="false" outlineLevel="0" collapsed="false">
      <c r="B20" s="179" t="s">
        <v>327</v>
      </c>
      <c r="C20" s="180" t="n">
        <v>81</v>
      </c>
      <c r="D20" s="178" t="n">
        <f aca="false">INT(C20*1.03/6)+1</f>
        <v>14</v>
      </c>
      <c r="E20" s="180" t="n">
        <v>635</v>
      </c>
      <c r="F20" s="178" t="n">
        <f aca="false">INT(E20*1.03/6)+1</f>
        <v>110</v>
      </c>
      <c r="G20" s="180" t="n">
        <v>600</v>
      </c>
      <c r="H20" s="178" t="n">
        <f aca="false">INT(G20*1.03/6)+1</f>
        <v>104</v>
      </c>
      <c r="I20" s="180"/>
      <c r="J20" s="178"/>
      <c r="K20" s="180" t="n">
        <v>1273</v>
      </c>
      <c r="L20" s="178" t="n">
        <f aca="false">INT(K20*1.03/6)+1</f>
        <v>219</v>
      </c>
      <c r="M20" s="178" t="n">
        <f aca="false">D20+F20+H20+J20+L20</f>
        <v>447</v>
      </c>
    </row>
    <row r="21" customFormat="false" ht="12.75" hidden="false" customHeight="false" outlineLevel="0" collapsed="false">
      <c r="B21" s="179" t="s">
        <v>328</v>
      </c>
      <c r="C21" s="180" t="n">
        <v>510</v>
      </c>
      <c r="D21" s="178" t="n">
        <f aca="false">INT(C21*1.03/6)+1</f>
        <v>88</v>
      </c>
      <c r="E21" s="180" t="n">
        <v>65</v>
      </c>
      <c r="F21" s="178" t="n">
        <f aca="false">INT(E21*1.03/6)+1</f>
        <v>12</v>
      </c>
      <c r="G21" s="180" t="n">
        <v>3080</v>
      </c>
      <c r="H21" s="178" t="n">
        <f aca="false">INT(G21*1.03/6)+1</f>
        <v>529</v>
      </c>
      <c r="I21" s="180" t="n">
        <v>1404</v>
      </c>
      <c r="J21" s="178" t="n">
        <f aca="false">INT(I21*1.03/6)+1</f>
        <v>242</v>
      </c>
      <c r="K21" s="180"/>
      <c r="L21" s="178"/>
      <c r="M21" s="178" t="n">
        <f aca="false">D21+F21+H21+J21+L21</f>
        <v>871</v>
      </c>
    </row>
    <row r="22" customFormat="false" ht="12.75" hidden="false" customHeight="false" outlineLevel="0" collapsed="false">
      <c r="B22" s="179" t="s">
        <v>329</v>
      </c>
      <c r="C22" s="180" t="n">
        <v>661.5</v>
      </c>
      <c r="D22" s="178" t="n">
        <f aca="false">INT(C22*1.03/6)+1</f>
        <v>114</v>
      </c>
      <c r="E22" s="180" t="n">
        <v>849.2</v>
      </c>
      <c r="F22" s="178" t="n">
        <f aca="false">INT(E22*1.03/6)+1</f>
        <v>146</v>
      </c>
      <c r="G22" s="180" t="n">
        <v>1627</v>
      </c>
      <c r="H22" s="178" t="n">
        <f aca="false">INT(G22*1.03/6)+1</f>
        <v>280</v>
      </c>
      <c r="I22" s="180" t="n">
        <v>1206</v>
      </c>
      <c r="J22" s="178" t="n">
        <f aca="false">INT(I22*1.03/6)+1</f>
        <v>208</v>
      </c>
      <c r="K22" s="180" t="n">
        <v>1869</v>
      </c>
      <c r="L22" s="178" t="n">
        <f aca="false">INT(K22*1.03/6)+1</f>
        <v>321</v>
      </c>
      <c r="M22" s="178" t="n">
        <f aca="false">D22+F22+H22+J22+L22</f>
        <v>1069</v>
      </c>
    </row>
    <row r="26" customFormat="false" ht="12.75" hidden="false" customHeight="false" outlineLevel="0" collapsed="false">
      <c r="A26" s="16" t="s">
        <v>117</v>
      </c>
    </row>
    <row r="27" customFormat="false" ht="12.75" hidden="false" customHeight="false" outlineLevel="0" collapsed="false">
      <c r="B27" s="0" t="s">
        <v>330</v>
      </c>
    </row>
    <row r="28" customFormat="false" ht="12.75" hidden="false" customHeight="false" outlineLevel="0" collapsed="false">
      <c r="B28" s="175" t="s">
        <v>331</v>
      </c>
    </row>
    <row r="29" customFormat="false" ht="12.75" hidden="false" customHeight="false" outlineLevel="0" collapsed="false">
      <c r="B29" s="175" t="s">
        <v>332</v>
      </c>
    </row>
    <row r="30" customFormat="false" ht="12.75" hidden="false" customHeight="false" outlineLevel="0" collapsed="false">
      <c r="B30" s="175" t="s">
        <v>333</v>
      </c>
    </row>
    <row r="31" customFormat="false" ht="12.75" hidden="false" customHeight="false" outlineLevel="0" collapsed="false">
      <c r="B31" s="175" t="s">
        <v>334</v>
      </c>
    </row>
    <row r="33" customFormat="false" ht="12.75" hidden="false" customHeight="false" outlineLevel="0" collapsed="false">
      <c r="C33" s="176" t="s">
        <v>297</v>
      </c>
      <c r="D33" s="176"/>
      <c r="E33" s="176" t="s">
        <v>298</v>
      </c>
      <c r="F33" s="176"/>
      <c r="G33" s="176" t="s">
        <v>299</v>
      </c>
      <c r="H33" s="176"/>
      <c r="I33" s="176" t="s">
        <v>300</v>
      </c>
      <c r="J33" s="176"/>
      <c r="K33" s="177" t="s">
        <v>323</v>
      </c>
    </row>
    <row r="34" customFormat="false" ht="12.75" hidden="false" customHeight="false" outlineLevel="0" collapsed="false">
      <c r="B34" s="16"/>
      <c r="C34" s="178" t="s">
        <v>324</v>
      </c>
      <c r="D34" s="178" t="s">
        <v>325</v>
      </c>
      <c r="E34" s="178" t="s">
        <v>324</v>
      </c>
      <c r="F34" s="178" t="s">
        <v>325</v>
      </c>
      <c r="G34" s="178" t="s">
        <v>324</v>
      </c>
      <c r="H34" s="178" t="s">
        <v>325</v>
      </c>
      <c r="I34" s="178" t="s">
        <v>324</v>
      </c>
      <c r="J34" s="178" t="s">
        <v>325</v>
      </c>
      <c r="K34" s="177"/>
    </row>
    <row r="35" customFormat="false" ht="14.1" hidden="false" customHeight="true" outlineLevel="0" collapsed="false">
      <c r="B35" s="179" t="s">
        <v>335</v>
      </c>
      <c r="C35" s="180" t="n">
        <v>2704</v>
      </c>
      <c r="D35" s="178" t="n">
        <f aca="false">INT(C35*1.03/6)+1</f>
        <v>465</v>
      </c>
      <c r="E35" s="180"/>
      <c r="F35" s="178"/>
      <c r="G35" s="180" t="n">
        <v>1481</v>
      </c>
      <c r="H35" s="178" t="n">
        <f aca="false">INT(G35*1.03/6)+1</f>
        <v>255</v>
      </c>
      <c r="I35" s="180"/>
      <c r="J35" s="178"/>
      <c r="K35" s="178" t="n">
        <f aca="false">D35+F35+H35+J35</f>
        <v>720</v>
      </c>
    </row>
    <row r="36" customFormat="false" ht="14.1" hidden="false" customHeight="true" outlineLevel="0" collapsed="false">
      <c r="B36" s="179" t="s">
        <v>336</v>
      </c>
      <c r="C36" s="180"/>
      <c r="D36" s="178"/>
      <c r="E36" s="180"/>
      <c r="F36" s="178"/>
      <c r="G36" s="180" t="n">
        <v>1010</v>
      </c>
      <c r="H36" s="178" t="n">
        <f aca="false">INT(G36*1.03/6)+1</f>
        <v>174</v>
      </c>
      <c r="I36" s="180"/>
      <c r="J36" s="178"/>
      <c r="K36" s="178" t="n">
        <f aca="false">D36+F36+H36+J36</f>
        <v>174</v>
      </c>
    </row>
    <row r="37" customFormat="false" ht="14.1" hidden="false" customHeight="true" outlineLevel="0" collapsed="false">
      <c r="B37" s="179" t="s">
        <v>337</v>
      </c>
      <c r="C37" s="180" t="n">
        <v>80</v>
      </c>
      <c r="D37" s="178" t="n">
        <f aca="false">INT(C37*1.03/6)+1</f>
        <v>14</v>
      </c>
      <c r="E37" s="180"/>
      <c r="F37" s="178"/>
      <c r="G37" s="180"/>
      <c r="H37" s="178"/>
      <c r="I37" s="180" t="n">
        <v>1625</v>
      </c>
      <c r="J37" s="178" t="n">
        <f aca="false">INT(I37*1.03/6)+1</f>
        <v>279</v>
      </c>
      <c r="K37" s="178" t="n">
        <f aca="false">D37+F37+H37+J37</f>
        <v>293</v>
      </c>
    </row>
    <row r="38" customFormat="false" ht="14.1" hidden="false" customHeight="true" outlineLevel="0" collapsed="false">
      <c r="B38" s="179" t="s">
        <v>338</v>
      </c>
      <c r="C38" s="180" t="n">
        <v>1716</v>
      </c>
      <c r="D38" s="178" t="n">
        <f aca="false">INT(C38*1.03/6)+1</f>
        <v>295</v>
      </c>
      <c r="E38" s="180" t="n">
        <v>1359.5</v>
      </c>
      <c r="F38" s="178" t="n">
        <f aca="false">INT(E38*1.03/6)+1</f>
        <v>234</v>
      </c>
      <c r="G38" s="180" t="n">
        <v>832</v>
      </c>
      <c r="H38" s="178" t="n">
        <f aca="false">INT(G38*1.03/6)+1</f>
        <v>143</v>
      </c>
      <c r="I38" s="180" t="n">
        <v>642</v>
      </c>
      <c r="J38" s="178" t="n">
        <f aca="false">INT(I38*1.03/6)+1</f>
        <v>111</v>
      </c>
      <c r="K38" s="178" t="n">
        <f aca="false">D38+F38+H38+J38</f>
        <v>783</v>
      </c>
    </row>
  </sheetData>
  <mergeCells count="11">
    <mergeCell ref="C17:D17"/>
    <mergeCell ref="E17:F17"/>
    <mergeCell ref="G17:H17"/>
    <mergeCell ref="I17:J17"/>
    <mergeCell ref="K17:L17"/>
    <mergeCell ref="M17:M18"/>
    <mergeCell ref="C33:D33"/>
    <mergeCell ref="E33:F33"/>
    <mergeCell ref="G33:H33"/>
    <mergeCell ref="I33:J33"/>
    <mergeCell ref="K33:K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7:45:46Z</dcterms:created>
  <dc:creator/>
  <dc:description/>
  <dc:language>en-US</dc:language>
  <cp:lastModifiedBy>leonardo.lyra</cp:lastModifiedBy>
  <cp:lastPrinted>2008-04-02T14:42:44Z</cp:lastPrinted>
  <dcterms:modified xsi:type="dcterms:W3CDTF">2008-04-18T14:52:11Z</dcterms:modified>
  <cp:revision>0</cp:revision>
  <dc:subject/>
  <dc:title/>
</cp:coreProperties>
</file>